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acje ogólne" sheetId="1" state="visible" r:id="rId2"/>
    <sheet name="budynki" sheetId="2" state="visible" r:id="rId3"/>
    <sheet name="elektronika " sheetId="3" state="visible" r:id="rId4"/>
    <sheet name="środki trwałe" sheetId="4" state="visible" r:id="rId5"/>
    <sheet name="auta" sheetId="5" state="visible" r:id="rId6"/>
    <sheet name="szkody" sheetId="6" state="visible" r:id="rId7"/>
    <sheet name="lokalizacje" sheetId="7" state="visible" r:id="rId8"/>
  </sheets>
  <definedNames>
    <definedName function="false" hidden="false" localSheetId="4" name="_xlnm.Print_Area" vbProcedure="false">auta!$A$1:$S$16</definedName>
    <definedName function="false" hidden="false" localSheetId="1" name="_xlnm.Print_Area" vbProcedure="false">budynki!$A$1:$J$60</definedName>
    <definedName function="false" hidden="false" localSheetId="2" name="_xlnm.Print_Area" vbProcedure="false">'elektronika '!$A$1:$D$114</definedName>
    <definedName function="false" hidden="false" name="Excel_BuiltIn__FilterDatabase_3" vbProcedure="false">'elektronika '!$A$4:$IT$4</definedName>
    <definedName function="false" hidden="false" localSheetId="1" name="Excel_BuiltIn_Print_Area" vbProcedure="false">budynki!$A$1:$Z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363">
  <si>
    <t xml:space="preserve">Tabela nr 1 - Informacje ogólne do oceny ryzyka w Mieście Czarna Woda</t>
  </si>
  <si>
    <t xml:space="preserve">L.p.</t>
  </si>
  <si>
    <t xml:space="preserve">Nazwa jednostki</t>
  </si>
  <si>
    <t xml:space="preserve">NIP</t>
  </si>
  <si>
    <t xml:space="preserve">REGON</t>
  </si>
  <si>
    <t xml:space="preserve">PKD</t>
  </si>
  <si>
    <t xml:space="preserve">Rodzaj prowadzonej działalności (opisowo)</t>
  </si>
  <si>
    <t xml:space="preserve">Liczba pracowników</t>
  </si>
  <si>
    <t xml:space="preserve">Liczba uczniów/ wychowanków/ pensjonariuszy</t>
  </si>
  <si>
    <t xml:space="preserve">Elementy mające wpływ na ocenę ryzyka </t>
  </si>
  <si>
    <t xml:space="preserve">Czy w konstrukcji budynków występuje płyta warstwowa? </t>
  </si>
  <si>
    <t xml:space="preserve">Odległość lokalizacji od najbliższego zbiornika wodnego</t>
  </si>
  <si>
    <t xml:space="preserve">Czy od 1997 r. wystąpiło w jednostce ryzyko powodzi? </t>
  </si>
  <si>
    <t xml:space="preserve">Planowane imprezy w ciągu roku (nie biletowane i nie podlegające ubezpieczeniu obowiązkowemu OC)</t>
  </si>
  <si>
    <t xml:space="preserve">Urząd Miejski w Czarnej Wodzie</t>
  </si>
  <si>
    <t xml:space="preserve">592-10-02-479</t>
  </si>
  <si>
    <t xml:space="preserve">190240107</t>
  </si>
  <si>
    <t xml:space="preserve">84.11.Z</t>
  </si>
  <si>
    <t xml:space="preserve">Gminne Samorządowe Jednostki Organizacyjne</t>
  </si>
  <si>
    <t xml:space="preserve">plac zabaw, basen</t>
  </si>
  <si>
    <t xml:space="preserve">nie</t>
  </si>
  <si>
    <t xml:space="preserve">nie dotyczy</t>
  </si>
  <si>
    <t xml:space="preserve">5 imprez</t>
  </si>
  <si>
    <t xml:space="preserve">Przedszkole Publiczne</t>
  </si>
  <si>
    <t xml:space="preserve">592-15-56-048</t>
  </si>
  <si>
    <t xml:space="preserve">000267269</t>
  </si>
  <si>
    <t xml:space="preserve">851OZ</t>
  </si>
  <si>
    <t xml:space="preserve">wychowanie przedszkolne</t>
  </si>
  <si>
    <t xml:space="preserve">plac zabaw</t>
  </si>
  <si>
    <t xml:space="preserve">Budynek  przedszkola - docieplenie poddasza, płyty pilśniowe porowate</t>
  </si>
  <si>
    <t xml:space="preserve">150 m</t>
  </si>
  <si>
    <t xml:space="preserve">Zespół Szkół Publicznych</t>
  </si>
  <si>
    <t xml:space="preserve">592-18-93-254</t>
  </si>
  <si>
    <t xml:space="preserve">190576385</t>
  </si>
  <si>
    <t xml:space="preserve">856OZ</t>
  </si>
  <si>
    <t xml:space="preserve">działalność edukacyjna</t>
  </si>
  <si>
    <t xml:space="preserve">plac zabaw, szatnia, stołówka</t>
  </si>
  <si>
    <t xml:space="preserve">500 m</t>
  </si>
  <si>
    <t xml:space="preserve">8 imprez</t>
  </si>
  <si>
    <t xml:space="preserve">Miejski Ośrodek Pomocy Społecznej</t>
  </si>
  <si>
    <t xml:space="preserve">592-19-70-635</t>
  </si>
  <si>
    <t xml:space="preserve">192505768</t>
  </si>
  <si>
    <t xml:space="preserve">8810Z</t>
  </si>
  <si>
    <t xml:space="preserve">Pomoc społeczna pozostała, bez zakwaterowania</t>
  </si>
  <si>
    <t xml:space="preserve">brak</t>
  </si>
  <si>
    <t xml:space="preserve">Miejska Biblioteka Publiczna</t>
  </si>
  <si>
    <t xml:space="preserve">592-20-14-450</t>
  </si>
  <si>
    <t xml:space="preserve">192817700</t>
  </si>
  <si>
    <t xml:space="preserve">9101A</t>
  </si>
  <si>
    <t xml:space="preserve">Kulturalno-oświatowa, działalność bibliotek publicznych</t>
  </si>
  <si>
    <t xml:space="preserve">Miejski Zakład Gospodarki Komunalnej i Mieszkaniowej</t>
  </si>
  <si>
    <t xml:space="preserve">592-10-01-557</t>
  </si>
  <si>
    <t xml:space="preserve">1902266153</t>
  </si>
  <si>
    <t xml:space="preserve">3600Z</t>
  </si>
  <si>
    <t xml:space="preserve">Pobór, uzdatnianie, dostarczanie wody, dystrybucja ciepła, administrowanie zasobami mieszkaniowymi (komunalnymi)</t>
  </si>
  <si>
    <t xml:space="preserve">20m - rzeka</t>
  </si>
  <si>
    <t xml:space="preserve">Tabela nr 2 - Wykaz budynków i budowli w Mieście Czarna Woda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jest to budynek zabytkowy, podlegający nadzorowi konserwatora zabytków?</t>
  </si>
  <si>
    <t xml:space="preserve">rok budowy</t>
  </si>
  <si>
    <t xml:space="preserve">suma ubezpieczenia (wartość)</t>
  </si>
  <si>
    <t xml:space="preserve">rodzaj wartości (księgowa brutto - KB / odtworzeniowa - O)</t>
  </si>
  <si>
    <t xml:space="preserve">zabezpieczenia
(znane zabezpieczenia p-poż i przeciw kradzieżowe)                   (2)</t>
  </si>
  <si>
    <t xml:space="preserve">lokalizacja (adres)</t>
  </si>
  <si>
    <t xml:space="preserve">Rodzaj materiałów budowlanych, z jakich wykonano budynek</t>
  </si>
  <si>
    <t xml:space="preserve">opis stanu technicznego budynku wg poniższych elementów budynku </t>
  </si>
  <si>
    <t xml:space="preserve">powierzchnia  zabudowy (w m²)*</t>
  </si>
  <si>
    <t xml:space="preserve">powierzchnia      użytkowa (w m²)**</t>
  </si>
  <si>
    <r>
      <rPr>
        <b val="true"/>
        <sz val="10"/>
        <rFont val="Arial"/>
        <family val="2"/>
        <charset val="238"/>
      </rPr>
      <t xml:space="preserve">kubatura (w m³</t>
    </r>
    <r>
      <rPr>
        <b val="true"/>
        <sz val="6"/>
        <rFont val="Arial"/>
        <family val="2"/>
        <charset val="238"/>
      </rPr>
      <t xml:space="preserve">)***</t>
    </r>
  </si>
  <si>
    <t xml:space="preserve">ilość kondygnacji</t>
  </si>
  <si>
    <t xml:space="preserve">czy budynek jest podpiwniczony?</t>
  </si>
  <si>
    <t xml:space="preserve">czy znajdują się w nim instalacje sanitarne? (TAK/NIE)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rukcja i pokrycie dachu</t>
  </si>
  <si>
    <t xml:space="preserve">instalacja elektryczna</t>
  </si>
  <si>
    <t xml:space="preserve">sieć wodno-kanalizacyjna oraz cent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Urząd Miejski w Czarnej Wodzie</t>
  </si>
  <si>
    <t xml:space="preserve">Budynek OSP w Czarnej Wodzie</t>
  </si>
  <si>
    <t xml:space="preserve">TAK</t>
  </si>
  <si>
    <t xml:space="preserve">NIE</t>
  </si>
  <si>
    <t xml:space="preserve">O</t>
  </si>
  <si>
    <t xml:space="preserve">Alarm, żaluzje</t>
  </si>
  <si>
    <t xml:space="preserve">Czarna Woda ul. Mickiewicza</t>
  </si>
  <si>
    <t xml:space="preserve">Cegła</t>
  </si>
  <si>
    <t xml:space="preserve">Żelbetonowe</t>
  </si>
  <si>
    <t xml:space="preserve">papa</t>
  </si>
  <si>
    <t xml:space="preserve">dostateczny</t>
  </si>
  <si>
    <t xml:space="preserve">dobry</t>
  </si>
  <si>
    <t xml:space="preserve">Budynek OSP w Hucie Kalnej</t>
  </si>
  <si>
    <t xml:space="preserve">Alarm, gaśnice</t>
  </si>
  <si>
    <t xml:space="preserve">Huta Kalna ul. Wdecka</t>
  </si>
  <si>
    <t xml:space="preserve">Betonowo-drewniane</t>
  </si>
  <si>
    <t xml:space="preserve">Budynek Remizo-świetlicy w Lubikach</t>
  </si>
  <si>
    <t xml:space="preserve">Lubiki ul. Wiejska</t>
  </si>
  <si>
    <t xml:space="preserve">Betonowe</t>
  </si>
  <si>
    <t xml:space="preserve">blacha trapezowa</t>
  </si>
  <si>
    <t xml:space="preserve">Budynek kręgielni II klasa</t>
  </si>
  <si>
    <t xml:space="preserve">Dozór, gaśnice</t>
  </si>
  <si>
    <t xml:space="preserve">Konstrukcja drewniana</t>
  </si>
  <si>
    <t xml:space="preserve">Drewniane</t>
  </si>
  <si>
    <t xml:space="preserve">zły</t>
  </si>
  <si>
    <t xml:space="preserve">Budynek socjalny – sauna</t>
  </si>
  <si>
    <t xml:space="preserve">Budynek magazynowo–szatniowy na stadionie</t>
  </si>
  <si>
    <t xml:space="preserve">Budynek na stadionie-sanitariaty</t>
  </si>
  <si>
    <t xml:space="preserve">Domki na stadionie szt. 2 II klasa</t>
  </si>
  <si>
    <t xml:space="preserve">Drewno</t>
  </si>
  <si>
    <t xml:space="preserve">blacha</t>
  </si>
  <si>
    <t xml:space="preserve">Budynek administracyjny</t>
  </si>
  <si>
    <t xml:space="preserve">Alarm, żaluzje, gaśnice</t>
  </si>
  <si>
    <t xml:space="preserve">Czarna Woda ul. Mickiewicza 7</t>
  </si>
  <si>
    <t xml:space="preserve">Budynek przychodni</t>
  </si>
  <si>
    <t xml:space="preserve">Gaśnice</t>
  </si>
  <si>
    <t xml:space="preserve">Czarna Woda ul. Okrężna 10</t>
  </si>
  <si>
    <t xml:space="preserve">Budynki garażowe przy przychodni – 3 szt.</t>
  </si>
  <si>
    <t xml:space="preserve">Wiata drewniana</t>
  </si>
  <si>
    <t xml:space="preserve">KB</t>
  </si>
  <si>
    <t xml:space="preserve">Budynek poszkolny – świetlica w Hucie Kalnej</t>
  </si>
  <si>
    <t xml:space="preserve">Huta Kalna ul Szkolna 2</t>
  </si>
  <si>
    <t xml:space="preserve">Wiata magazynowa na zrębki</t>
  </si>
  <si>
    <t xml:space="preserve">Blacha</t>
  </si>
  <si>
    <t xml:space="preserve">Ogrodzenie Plac Zabaw ul. Słowackiego</t>
  </si>
  <si>
    <t xml:space="preserve">Czarna Woda ul Słowackiego</t>
  </si>
  <si>
    <t xml:space="preserve">Ogrodzenie Plac Zabaw ul. Wiśniowa</t>
  </si>
  <si>
    <t xml:space="preserve">Czarna Woda ul. Wiśniowa</t>
  </si>
  <si>
    <t xml:space="preserve">Most przez rzekę</t>
  </si>
  <si>
    <t xml:space="preserve">Basen kąpielowy</t>
  </si>
  <si>
    <t xml:space="preserve">Dozór</t>
  </si>
  <si>
    <t xml:space="preserve">PIT – Stopy</t>
  </si>
  <si>
    <t xml:space="preserve">RAZEM</t>
  </si>
  <si>
    <t xml:space="preserve">2. Przedszkole Publiczne</t>
  </si>
  <si>
    <t xml:space="preserve">Budynek Przedszkola Czarna Woda ul. Mostowa 2</t>
  </si>
  <si>
    <t xml:space="preserve">tak</t>
  </si>
  <si>
    <t xml:space="preserve">gaśnice, hydrant</t>
  </si>
  <si>
    <t xml:space="preserve">Czarna Woda ul. Mostowa 2</t>
  </si>
  <si>
    <t xml:space="preserve">cegła</t>
  </si>
  <si>
    <t xml:space="preserve">beton</t>
  </si>
  <si>
    <t xml:space="preserve">więźba dachowa drewniana, blacha</t>
  </si>
  <si>
    <t xml:space="preserve">dobra</t>
  </si>
  <si>
    <t xml:space="preserve">Bardzo dobra</t>
  </si>
  <si>
    <t xml:space="preserve">tak (częściowo)</t>
  </si>
  <si>
    <t xml:space="preserve">Podjazd dla osób niepełnosprawnych</t>
  </si>
  <si>
    <t xml:space="preserve">Ogrodzenie z siatki</t>
  </si>
  <si>
    <t xml:space="preserve">Domek gospodarczy do przechowywania zabawek</t>
  </si>
  <si>
    <t xml:space="preserve">przechowywanie zabawek ogrodowych</t>
  </si>
  <si>
    <t xml:space="preserve">Zestaw zabawowy drewniany(pociąg,auto)</t>
  </si>
  <si>
    <t xml:space="preserve">do zabawy</t>
  </si>
  <si>
    <t xml:space="preserve">3. Zespół Szkół Publicznych</t>
  </si>
  <si>
    <t xml:space="preserve">Budynek szkoły Czarna Woda ul. Mickiewicza 5</t>
  </si>
  <si>
    <t xml:space="preserve">edukacyjne</t>
  </si>
  <si>
    <t xml:space="preserve">monitoring,gaśnice,hydranty,kraty w piwnicach.</t>
  </si>
  <si>
    <t xml:space="preserve">Czarna Woda ul. Mickiewicza 5</t>
  </si>
  <si>
    <t xml:space="preserve">pustaki</t>
  </si>
  <si>
    <t xml:space="preserve">bardzo dobra</t>
  </si>
  <si>
    <t xml:space="preserve">Sala gimnastyczna</t>
  </si>
  <si>
    <t xml:space="preserve">sportowe</t>
  </si>
  <si>
    <t xml:space="preserve">monitoring,gaśnice,hydranty,wzmocnione drzwi wejściowe</t>
  </si>
  <si>
    <t xml:space="preserve">Boisko wielofunkcyjne</t>
  </si>
  <si>
    <t xml:space="preserve">gra w piłkę</t>
  </si>
  <si>
    <t xml:space="preserve">monitoring,oświetlenie,zamykane bramy</t>
  </si>
  <si>
    <t xml:space="preserve">Wiata rowerowa</t>
  </si>
  <si>
    <t xml:space="preserve">przechowywanie rowerów</t>
  </si>
  <si>
    <t xml:space="preserve">zadaszenie,ogrodzone siatką</t>
  </si>
  <si>
    <t xml:space="preserve">Ogrodzenie szkoły</t>
  </si>
  <si>
    <t xml:space="preserve">ogrodzenie</t>
  </si>
  <si>
    <t xml:space="preserve">Plac zabaw</t>
  </si>
  <si>
    <t xml:space="preserve">6. Miejski Zakład Gospodarki Komunalnej i Mieszkaniowej</t>
  </si>
  <si>
    <t xml:space="preserve">Pompownia wody pitnej</t>
  </si>
  <si>
    <t xml:space="preserve">Stacja uzdatn.wody</t>
  </si>
  <si>
    <t xml:space="preserve">GAŚNICA</t>
  </si>
  <si>
    <t xml:space="preserve">ul. Mickiewicza</t>
  </si>
  <si>
    <t xml:space="preserve">cegła, pustak</t>
  </si>
  <si>
    <t xml:space="preserve">BRAK</t>
  </si>
  <si>
    <t xml:space="preserve">betonowa
Pokryta papą</t>
  </si>
  <si>
    <t xml:space="preserve">Budynek mieszkalny</t>
  </si>
  <si>
    <t xml:space="preserve">budynek zbior.zamieszkania</t>
  </si>
  <si>
    <t xml:space="preserve">ul. Dworcowa 10</t>
  </si>
  <si>
    <t xml:space="preserve">drewniane</t>
  </si>
  <si>
    <t xml:space="preserve">drewniany +papa</t>
  </si>
  <si>
    <t xml:space="preserve">bardzo dobry</t>
  </si>
  <si>
    <t xml:space="preserve">dobry  c.o. brak</t>
  </si>
  <si>
    <t xml:space="preserve">ul. Dworcowa 4</t>
  </si>
  <si>
    <t xml:space="preserve">cegła,glina </t>
  </si>
  <si>
    <t xml:space="preserve">drewniany +
Dachówka</t>
  </si>
  <si>
    <t xml:space="preserve">Domki na ul. Słonecznej 3 szt</t>
  </si>
  <si>
    <t xml:space="preserve">ul. Słoneczna 12/a,b,c</t>
  </si>
  <si>
    <t xml:space="preserve">drewno, glina</t>
  </si>
  <si>
    <t xml:space="preserve">drewniany +
Eternit</t>
  </si>
  <si>
    <t xml:space="preserve">Budynek komunalny</t>
  </si>
  <si>
    <t xml:space="preserve">ul. Słowackiego 21</t>
  </si>
  <si>
    <t xml:space="preserve">gazobeton</t>
  </si>
  <si>
    <t xml:space="preserve">żelbetonowe</t>
  </si>
  <si>
    <t xml:space="preserve">drewno + papa
+blacha trapezowa</t>
  </si>
  <si>
    <t xml:space="preserve">Budynek gospodarczy</t>
  </si>
  <si>
    <t xml:space="preserve">pom.gosp.,garaże</t>
  </si>
  <si>
    <t xml:space="preserve">drewno + papa  </t>
  </si>
  <si>
    <t xml:space="preserve">ul. Słowackiego  </t>
  </si>
  <si>
    <t xml:space="preserve">Budynek KOTŁOWNIA „c.o.”</t>
  </si>
  <si>
    <t xml:space="preserve">węzeł cieplny</t>
  </si>
  <si>
    <t xml:space="preserve">płyty żelbetowe +
Papa</t>
  </si>
  <si>
    <t xml:space="preserve">garaże, (ciągnik, piaskarka)</t>
  </si>
  <si>
    <t xml:space="preserve">betonowy + papa</t>
  </si>
  <si>
    <t xml:space="preserve">Barak</t>
  </si>
  <si>
    <t xml:space="preserve">ul. Mickiewicza 14</t>
  </si>
  <si>
    <t xml:space="preserve">drewno</t>
  </si>
  <si>
    <t xml:space="preserve">Drewno + papa</t>
  </si>
  <si>
    <t xml:space="preserve">ul. Mickiewicza 16</t>
  </si>
  <si>
    <t xml:space="preserve">Razem</t>
  </si>
  <si>
    <t xml:space="preserve">SUMA OGÓŁEM:</t>
  </si>
  <si>
    <t xml:space="preserve">Tabela nr 3 - Wykaz sprzętu elektronicznego w Mieście Czarna Woda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</si>
  <si>
    <t xml:space="preserve">Lp.</t>
  </si>
  <si>
    <t xml:space="preserve">Nazwa  </t>
  </si>
  <si>
    <t xml:space="preserve">Rok produkcji</t>
  </si>
  <si>
    <t xml:space="preserve">Wartość księgowa brutto</t>
  </si>
  <si>
    <t xml:space="preserve">Komputer</t>
  </si>
  <si>
    <t xml:space="preserve">Zestaw komputerowy</t>
  </si>
  <si>
    <t xml:space="preserve">komputer </t>
  </si>
  <si>
    <t xml:space="preserve">komputer</t>
  </si>
  <si>
    <t xml:space="preserve">Drukarka (urządzenie wielofunkcyjne)</t>
  </si>
  <si>
    <t xml:space="preserve">Drukarka</t>
  </si>
  <si>
    <t xml:space="preserve">skaner</t>
  </si>
  <si>
    <t xml:space="preserve">infomat wewnętrzny naścienny</t>
  </si>
  <si>
    <t xml:space="preserve">TELEFAX KX-FM 131</t>
  </si>
  <si>
    <t xml:space="preserve">Kserokopiarka BrotherMFC</t>
  </si>
  <si>
    <t xml:space="preserve">projektor BenaQ GP10</t>
  </si>
  <si>
    <t xml:space="preserve">telewizor Sharp 32”</t>
  </si>
  <si>
    <t xml:space="preserve">Komputer Tiline prof.31G-21890DS</t>
  </si>
  <si>
    <t xml:space="preserve">Komputer HPML110</t>
  </si>
  <si>
    <t xml:space="preserve">Komputer Notebook 3570</t>
  </si>
  <si>
    <t xml:space="preserve">Zestaw komputerowy HP z monitorem</t>
  </si>
  <si>
    <t xml:space="preserve">Zestaw komputerowy Fujitsu</t>
  </si>
  <si>
    <t xml:space="preserve">Kserokopiarka Konika</t>
  </si>
  <si>
    <t xml:space="preserve">1.290,00</t>
  </si>
  <si>
    <t xml:space="preserve">Elektroniczna tablica wyników + pulpit</t>
  </si>
  <si>
    <t xml:space="preserve">Telewizor LD Led 42”</t>
  </si>
  <si>
    <t xml:space="preserve">Zestaw komputerowy </t>
  </si>
  <si>
    <t xml:space="preserve">Monitor</t>
  </si>
  <si>
    <t xml:space="preserve">Drukarka HP LaserJet P 1102</t>
  </si>
  <si>
    <t xml:space="preserve">Projektor BenQ MS 504</t>
  </si>
  <si>
    <t xml:space="preserve">x</t>
  </si>
  <si>
    <t xml:space="preserve">5. Miejska Biblioteka Publiczna</t>
  </si>
  <si>
    <t xml:space="preserve">Komputer Pci3 2120</t>
  </si>
  <si>
    <t xml:space="preserve">Komputer PCE5300/250/GB + monitor = 2 zestawy + drukarka</t>
  </si>
  <si>
    <t xml:space="preserve">Monitor LG-W19425-PF19”</t>
  </si>
  <si>
    <t xml:space="preserve">Komputer PC G 530/2/250/W7 HP</t>
  </si>
  <si>
    <t xml:space="preserve">Monitor LCD LG W 1946S-BF18,5 ''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Notebook</t>
  </si>
  <si>
    <t xml:space="preserve">Laptop LENOVO</t>
  </si>
  <si>
    <t xml:space="preserve">Laptop X735J</t>
  </si>
  <si>
    <t xml:space="preserve">Notebook Samsung RV500t4500</t>
  </si>
  <si>
    <t xml:space="preserve">Notebook Lenowo G78017</t>
  </si>
  <si>
    <t xml:space="preserve">Notebook Acer Aspire</t>
  </si>
  <si>
    <t xml:space="preserve">Laptop LENOWO</t>
  </si>
  <si>
    <t xml:space="preserve">4. Miejski Ośrodek Pomocy Społecznej</t>
  </si>
  <si>
    <t xml:space="preserve">Aparat Nikon Coolpix L810</t>
  </si>
  <si>
    <t xml:space="preserve">Laptop MSI CR630</t>
  </si>
  <si>
    <t xml:space="preserve">Notebook Compaq 615 RM-76</t>
  </si>
  <si>
    <t xml:space="preserve">Razem sprzęt stacjonarny</t>
  </si>
  <si>
    <t xml:space="preserve">Razem sprzęt przenośny</t>
  </si>
  <si>
    <t xml:space="preserve">Tabela nr 6</t>
  </si>
  <si>
    <t xml:space="preserve">INFORMACJA O MAJĄTKU TRWAŁYM</t>
  </si>
  <si>
    <t xml:space="preserve">Jednostka</t>
  </si>
  <si>
    <t xml:space="preserve">Urządzenia i wyposażenie</t>
  </si>
  <si>
    <t xml:space="preserve">W tym zbiory biblioteczne</t>
  </si>
  <si>
    <t xml:space="preserve">Tabela nr 4 - Wykaz pojazdów w Mieście Czarna Woda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(osobowy/ ciężarowy/ specjalny)</t>
  </si>
  <si>
    <t xml:space="preserve">Poj.</t>
  </si>
  <si>
    <t xml:space="preserve">Rok prod.</t>
  </si>
  <si>
    <t xml:space="preserve">Data I rejestracji</t>
  </si>
  <si>
    <t xml:space="preserve">Ilość miejsc</t>
  </si>
  <si>
    <t xml:space="preserve">Ładowność</t>
  </si>
  <si>
    <t xml:space="preserve">Dopuszczalna masa całkowita</t>
  </si>
  <si>
    <t xml:space="preserve">Czy pojazd służy do nauki jazdy? (TAK/NIE)</t>
  </si>
  <si>
    <t xml:space="preserve">Okres ubezpieczenia OC i NW</t>
  </si>
  <si>
    <r>
      <rPr>
        <b val="true"/>
        <sz val="10"/>
        <rFont val="Arial"/>
        <family val="2"/>
        <charset val="238"/>
      </rPr>
      <t xml:space="preserve">Ryzyka podlegające ubezpieczeniu w danym pojeździe</t>
    </r>
    <r>
      <rPr>
        <b val="true"/>
        <sz val="10"/>
        <color rgb="FFFF0000"/>
        <rFont val="Arial"/>
        <family val="2"/>
        <charset val="238"/>
      </rPr>
      <t xml:space="preserve"> (wybrane ryzyka zaznaczone X)</t>
    </r>
  </si>
  <si>
    <t xml:space="preserve">Od</t>
  </si>
  <si>
    <t xml:space="preserve">Do</t>
  </si>
  <si>
    <t xml:space="preserve">OC</t>
  </si>
  <si>
    <t xml:space="preserve">NW</t>
  </si>
  <si>
    <t xml:space="preserve">AC/KR</t>
  </si>
  <si>
    <t xml:space="preserve">ASS</t>
  </si>
  <si>
    <t xml:space="preserve">FORD</t>
  </si>
  <si>
    <t xml:space="preserve">TRANSIT</t>
  </si>
  <si>
    <t xml:space="preserve">WFOFXXGBVFNR78760</t>
  </si>
  <si>
    <t xml:space="preserve">GST25FE</t>
  </si>
  <si>
    <t xml:space="preserve">SPECJALNY</t>
  </si>
  <si>
    <t xml:space="preserve">02-01-2015</t>
  </si>
  <si>
    <t xml:space="preserve">01-01-2018</t>
  </si>
  <si>
    <t xml:space="preserve">FSC STARACHOWICE</t>
  </si>
  <si>
    <t xml:space="preserve">STAR 244</t>
  </si>
  <si>
    <t xml:space="preserve">GDG334C</t>
  </si>
  <si>
    <t xml:space="preserve">FS LUBLIN</t>
  </si>
  <si>
    <t xml:space="preserve">VW</t>
  </si>
  <si>
    <t xml:space="preserve">70WV2ZZZ70ZPH131870</t>
  </si>
  <si>
    <t xml:space="preserve">GST11280</t>
  </si>
  <si>
    <t xml:space="preserve">14-12-2014</t>
  </si>
  <si>
    <t xml:space="preserve">13-12-2017</t>
  </si>
  <si>
    <t xml:space="preserve">ŻUK 06</t>
  </si>
  <si>
    <t xml:space="preserve">GDY660B</t>
  </si>
  <si>
    <t xml:space="preserve">WFONXXTTFN7J55696</t>
  </si>
  <si>
    <t xml:space="preserve">GSTJJ98</t>
  </si>
  <si>
    <t xml:space="preserve">30-12-2014</t>
  </si>
  <si>
    <t xml:space="preserve">29-12-2017</t>
  </si>
  <si>
    <t xml:space="preserve">URSUS</t>
  </si>
  <si>
    <t xml:space="preserve">GST HN93</t>
  </si>
  <si>
    <t xml:space="preserve">ciągnik rolniczy kol</t>
  </si>
  <si>
    <t xml:space="preserve">SANOK</t>
  </si>
  <si>
    <t xml:space="preserve">D35M</t>
  </si>
  <si>
    <t xml:space="preserve">GST KF05</t>
  </si>
  <si>
    <t xml:space="preserve">przyczepa ciągnikowa rolnicza</t>
  </si>
  <si>
    <t xml:space="preserve">Volkswagen </t>
  </si>
  <si>
    <t xml:space="preserve">T-4</t>
  </si>
  <si>
    <t xml:space="preserve">WV1ZZZ70Z1H152722</t>
  </si>
  <si>
    <t xml:space="preserve">GST 11270</t>
  </si>
  <si>
    <t xml:space="preserve">ciężarowy</t>
  </si>
  <si>
    <t xml:space="preserve">Posypywarka ciągnikowa</t>
  </si>
  <si>
    <t xml:space="preserve">PRONAR T130</t>
  </si>
  <si>
    <t xml:space="preserve">SZB1300XXE3X00333</t>
  </si>
  <si>
    <t xml:space="preserve">GST2A30</t>
  </si>
  <si>
    <t xml:space="preserve">przyczepa ciągnikowa </t>
  </si>
  <si>
    <t xml:space="preserve">Tabela nr 5 - Szkodowość w Mieście Czarna Woda</t>
  </si>
  <si>
    <t xml:space="preserve">Informacje o szkodach w ostatnich 3 latach</t>
  </si>
  <si>
    <t xml:space="preserve">Rok</t>
  </si>
  <si>
    <t xml:space="preserve">Liczba szkód</t>
  </si>
  <si>
    <t xml:space="preserve">Suma wypłaconych odszkodowań</t>
  </si>
  <si>
    <t xml:space="preserve">Krótki opis szkód</t>
  </si>
  <si>
    <t xml:space="preserve">usunięcie szkód po awarii centralnego ogrzewania (zalane sale lekcyjne, korytarz)</t>
  </si>
  <si>
    <t xml:space="preserve">Zalanie ścian i sufitu w pomieszczeniu świetlicy wskutek intensywnych opadów deszczu</t>
  </si>
  <si>
    <t xml:space="preserve">zalanie budynku głównego szkoły i przybudówek przy sali gimnastycznej</t>
  </si>
  <si>
    <t xml:space="preserve">zalanie budynku wskutek odwilży (przeniknięcie topniejącego śniegu przez pokrycie dachu), zniszczenie elewacji</t>
  </si>
  <si>
    <t xml:space="preserve">zalanie pomieszczeń świetlicy wskutek intensywnych opadów deszczu</t>
  </si>
  <si>
    <t xml:space="preserve">usunięcie szkód po awarii centralnego ogrzewania (zalane sale lekcyjne, szatnia, korytarz oraz inne pomieszczenia)</t>
  </si>
  <si>
    <t xml:space="preserve">OC ogólne
zalanie pomieszczeń wskutek rozszczelnienia przyłącza miejskiej sieci centralnego ogrzewania</t>
  </si>
  <si>
    <t xml:space="preserve">OC dróg - Uszkodzenie pojazdu na drodze</t>
  </si>
  <si>
    <t xml:space="preserve">rezerwy</t>
  </si>
  <si>
    <t xml:space="preserve">uszkodzenie dachu wskutek silnego wiatru</t>
  </si>
  <si>
    <t xml:space="preserve">zalanie pomieszczeń</t>
  </si>
  <si>
    <t xml:space="preserve">Tabela nr 8</t>
  </si>
  <si>
    <t xml:space="preserve">WYKAZ LOKALIZACJI, W KTÓRYCH PROWADZONA JEST DZIAŁALNOŚĆ ORAZ LOKALIZACJI, GDZIE ZNAJDUJE SIĘ MIENIE NALEŻĄCE DO JEDNOSTEK GMINY CZARNA WODA (nie wykazane w załączniku nr 1 - poniższy wykaz nie musi być pełnym wykazem lokalizacji)</t>
  </si>
  <si>
    <t xml:space="preserve">Lokalizacja (adres)</t>
  </si>
  <si>
    <t xml:space="preserve">Zabezpieczenia (znane zabezpieczenia p-poż i przeciw kradzieżowe)</t>
  </si>
  <si>
    <t xml:space="preserve">ul. Mickiewicza 7, Czarna Woda</t>
  </si>
  <si>
    <t xml:space="preserve">Miejska Biblioteka Publiczna Czarna Woda ul. Starogardzka 13</t>
  </si>
  <si>
    <t xml:space="preserve">gaśnice,hydranty,alarm</t>
  </si>
  <si>
    <t xml:space="preserve">Wystawa Przyrody Czarna Woda ul. Starogardzka 5</t>
  </si>
  <si>
    <t xml:space="preserve">gaśnice,hydrant,alarm</t>
  </si>
  <si>
    <t xml:space="preserve">Świetlica Miejska „Kulturalnia” Czarna Woda ul. Mickiewicza 1</t>
  </si>
  <si>
    <t xml:space="preserve">gaśnice,alarm,hydran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&quot; zł&quot;"/>
    <numFmt numFmtId="168" formatCode="#,##0.00"/>
    <numFmt numFmtId="169" formatCode="0.00"/>
    <numFmt numFmtId="170" formatCode="#,##0.00\ _z_ł"/>
    <numFmt numFmtId="171" formatCode="d/mm/yyyy"/>
  </numFmts>
  <fonts count="3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6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sz val="9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5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5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11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20% — akcent 1" xfId="26"/>
    <cellStyle name="20% — akcent 2" xfId="27"/>
    <cellStyle name="20% — akcent 3" xfId="28"/>
    <cellStyle name="20% — akcent 4" xfId="29"/>
    <cellStyle name="20% — akcent 5" xfId="30"/>
    <cellStyle name="20% — akcent 6" xfId="31"/>
    <cellStyle name="40% - akcent 1" xfId="32"/>
    <cellStyle name="40% - akcent 2" xfId="33"/>
    <cellStyle name="40% - akcent 3" xfId="34"/>
    <cellStyle name="40% - akcent 4" xfId="35"/>
    <cellStyle name="40% - akcent 5" xfId="36"/>
    <cellStyle name="40% - akcent 6" xfId="37"/>
    <cellStyle name="40% — akcent 1" xfId="38"/>
    <cellStyle name="40% — akcent 2" xfId="39"/>
    <cellStyle name="40% — akcent 3" xfId="40"/>
    <cellStyle name="40% — akcent 4" xfId="41"/>
    <cellStyle name="40% — akcent 5" xfId="42"/>
    <cellStyle name="40% — akcent 6" xfId="43"/>
    <cellStyle name="60% - akcent 1" xfId="44"/>
    <cellStyle name="60% - akcent 2" xfId="45"/>
    <cellStyle name="60% - akcent 3" xfId="46"/>
    <cellStyle name="60% - akcent 4" xfId="47"/>
    <cellStyle name="60% - akcent 5" xfId="48"/>
    <cellStyle name="60% - akcent 6" xfId="49"/>
    <cellStyle name="60% — akcent 1" xfId="50"/>
    <cellStyle name="60% — akcent 2" xfId="51"/>
    <cellStyle name="60% — akcent 3" xfId="52"/>
    <cellStyle name="60% — akcent 4" xfId="53"/>
    <cellStyle name="60% — akcent 5" xfId="54"/>
    <cellStyle name="60% — akcent 6" xfId="55"/>
    <cellStyle name="Akcent 1" xfId="56"/>
    <cellStyle name="Akcent 2" xfId="57"/>
    <cellStyle name="Akcent 3" xfId="58"/>
    <cellStyle name="Akcent 4" xfId="59"/>
    <cellStyle name="Akcent 5" xfId="60"/>
    <cellStyle name="Akcent 6" xfId="61"/>
    <cellStyle name="Dane wejściowe" xfId="62"/>
    <cellStyle name="Dane wyjściowe" xfId="63"/>
    <cellStyle name="Dobre" xfId="64"/>
    <cellStyle name="Dobry" xfId="65"/>
    <cellStyle name="Komórka połączona" xfId="66"/>
    <cellStyle name="Komórka zaznaczona" xfId="67"/>
    <cellStyle name="Nagłówek 1" xfId="68"/>
    <cellStyle name="Nagłówek 2" xfId="69"/>
    <cellStyle name="Nagłówek 3" xfId="70"/>
    <cellStyle name="Nagłówek 4" xfId="71"/>
    <cellStyle name="Neutralne" xfId="72"/>
    <cellStyle name="Neutralny" xfId="73"/>
    <cellStyle name="Normalny 2" xfId="74"/>
    <cellStyle name="Normalny 3" xfId="75"/>
    <cellStyle name="Obliczenia" xfId="76"/>
    <cellStyle name="Suma" xfId="77"/>
    <cellStyle name="Tekst objaśnienia" xfId="78"/>
    <cellStyle name="Tekst ostrzeżenia" xfId="79"/>
    <cellStyle name="Tytuł" xfId="80"/>
    <cellStyle name="Uwaga" xfId="81"/>
    <cellStyle name="Walutowy 2" xfId="82"/>
    <cellStyle name="Złe" xfId="83"/>
    <cellStyle name="Zły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I1" colorId="64" zoomScale="120" zoomScaleNormal="12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5.7"/>
    <col collapsed="false" customWidth="true" hidden="false" outlineLevel="0" max="3" min="3" style="0" width="14.56"/>
    <col collapsed="false" customWidth="true" hidden="false" outlineLevel="0" max="4" min="4" style="1" width="12.7"/>
    <col collapsed="false" customWidth="true" hidden="false" outlineLevel="0" max="5" min="5" style="1" width="10.41"/>
    <col collapsed="false" customWidth="true" hidden="false" outlineLevel="0" max="6" min="6" style="1" width="32.56"/>
    <col collapsed="false" customWidth="true" hidden="false" outlineLevel="0" max="7" min="7" style="0" width="15.7"/>
    <col collapsed="false" customWidth="true" hidden="false" outlineLevel="0" max="8" min="8" style="1" width="17.14"/>
    <col collapsed="false" customWidth="true" hidden="false" outlineLevel="0" max="9" min="9" style="0" width="19.85"/>
    <col collapsed="false" customWidth="true" hidden="false" outlineLevel="0" max="10" min="10" style="0" width="23.28"/>
    <col collapsed="false" customWidth="true" hidden="false" outlineLevel="0" max="13" min="11" style="0" width="19.85"/>
  </cols>
  <sheetData>
    <row r="1" customFormat="false" ht="12.75" hidden="false" customHeight="false" outlineLevel="0" collapsed="false">
      <c r="A1" s="2" t="s">
        <v>0</v>
      </c>
      <c r="G1" s="3"/>
    </row>
    <row r="3" customFormat="false" ht="12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</row>
    <row r="4" customFormat="false" ht="12.75" hidden="false" customHeight="false" outlineLevel="0" collapsed="false">
      <c r="A4" s="6" t="n">
        <v>1</v>
      </c>
      <c r="B4" s="7" t="s">
        <v>14</v>
      </c>
      <c r="C4" s="8" t="s">
        <v>15</v>
      </c>
      <c r="D4" s="9" t="s">
        <v>16</v>
      </c>
      <c r="E4" s="9" t="s">
        <v>17</v>
      </c>
      <c r="F4" s="9" t="s">
        <v>18</v>
      </c>
      <c r="G4" s="8" t="n">
        <v>36</v>
      </c>
      <c r="H4" s="8" t="n">
        <v>381</v>
      </c>
      <c r="I4" s="10" t="s">
        <v>19</v>
      </c>
      <c r="J4" s="10" t="s">
        <v>20</v>
      </c>
      <c r="K4" s="10" t="s">
        <v>21</v>
      </c>
      <c r="L4" s="10" t="s">
        <v>20</v>
      </c>
      <c r="M4" s="10" t="s">
        <v>22</v>
      </c>
    </row>
    <row r="5" s="13" customFormat="true" ht="12.75" hidden="false" customHeight="false" outlineLevel="0" collapsed="false">
      <c r="A5" s="11" t="n">
        <v>2</v>
      </c>
      <c r="B5" s="7" t="s">
        <v>23</v>
      </c>
      <c r="C5" s="8" t="s">
        <v>24</v>
      </c>
      <c r="D5" s="9" t="s">
        <v>25</v>
      </c>
      <c r="E5" s="9" t="s">
        <v>26</v>
      </c>
      <c r="F5" s="9" t="s">
        <v>27</v>
      </c>
      <c r="G5" s="8" t="n">
        <v>17</v>
      </c>
      <c r="H5" s="8" t="n">
        <v>107</v>
      </c>
      <c r="I5" s="8" t="s">
        <v>28</v>
      </c>
      <c r="J5" s="8" t="s">
        <v>29</v>
      </c>
      <c r="K5" s="12" t="s">
        <v>30</v>
      </c>
      <c r="L5" s="8" t="s">
        <v>20</v>
      </c>
      <c r="M5" s="8" t="s">
        <v>21</v>
      </c>
    </row>
    <row r="6" s="13" customFormat="true" ht="12.75" hidden="false" customHeight="false" outlineLevel="0" collapsed="false">
      <c r="A6" s="6" t="n">
        <v>3</v>
      </c>
      <c r="B6" s="7" t="s">
        <v>31</v>
      </c>
      <c r="C6" s="8" t="s">
        <v>32</v>
      </c>
      <c r="D6" s="8" t="s">
        <v>33</v>
      </c>
      <c r="E6" s="8" t="s">
        <v>34</v>
      </c>
      <c r="F6" s="8" t="s">
        <v>35</v>
      </c>
      <c r="G6" s="8" t="n">
        <v>44</v>
      </c>
      <c r="H6" s="8" t="n">
        <v>280</v>
      </c>
      <c r="I6" s="8" t="s">
        <v>36</v>
      </c>
      <c r="J6" s="8" t="s">
        <v>21</v>
      </c>
      <c r="K6" s="8" t="s">
        <v>37</v>
      </c>
      <c r="L6" s="8" t="s">
        <v>21</v>
      </c>
      <c r="M6" s="8" t="s">
        <v>38</v>
      </c>
    </row>
    <row r="7" s="13" customFormat="true" ht="25.5" hidden="false" customHeight="true" outlineLevel="0" collapsed="false">
      <c r="A7" s="11" t="n">
        <v>4</v>
      </c>
      <c r="B7" s="7" t="s">
        <v>39</v>
      </c>
      <c r="C7" s="8" t="s">
        <v>40</v>
      </c>
      <c r="D7" s="14" t="s">
        <v>41</v>
      </c>
      <c r="E7" s="14" t="s">
        <v>42</v>
      </c>
      <c r="F7" s="14" t="s">
        <v>43</v>
      </c>
      <c r="G7" s="8" t="n">
        <v>5</v>
      </c>
      <c r="H7" s="8" t="n">
        <v>0</v>
      </c>
      <c r="I7" s="8" t="s">
        <v>44</v>
      </c>
      <c r="J7" s="8" t="s">
        <v>20</v>
      </c>
      <c r="K7" s="8" t="s">
        <v>21</v>
      </c>
      <c r="L7" s="8" t="s">
        <v>20</v>
      </c>
      <c r="M7" s="8" t="s">
        <v>21</v>
      </c>
    </row>
    <row r="8" s="13" customFormat="true" ht="12.75" hidden="false" customHeight="false" outlineLevel="0" collapsed="false">
      <c r="A8" s="6" t="n">
        <v>5</v>
      </c>
      <c r="B8" s="7" t="s">
        <v>45</v>
      </c>
      <c r="C8" s="8" t="s">
        <v>46</v>
      </c>
      <c r="D8" s="14" t="s">
        <v>47</v>
      </c>
      <c r="E8" s="14" t="s">
        <v>48</v>
      </c>
      <c r="F8" s="14" t="s">
        <v>49</v>
      </c>
      <c r="G8" s="8" t="n">
        <v>41</v>
      </c>
      <c r="H8" s="8" t="s">
        <v>21</v>
      </c>
      <c r="I8" s="8" t="s">
        <v>44</v>
      </c>
      <c r="J8" s="8" t="s">
        <v>20</v>
      </c>
      <c r="K8" s="8" t="s">
        <v>21</v>
      </c>
      <c r="L8" s="8" t="s">
        <v>20</v>
      </c>
      <c r="M8" s="8" t="s">
        <v>38</v>
      </c>
    </row>
    <row r="9" s="13" customFormat="true" ht="12.75" hidden="false" customHeight="false" outlineLevel="0" collapsed="false">
      <c r="A9" s="11" t="n">
        <v>6</v>
      </c>
      <c r="B9" s="7" t="s">
        <v>50</v>
      </c>
      <c r="C9" s="8" t="s">
        <v>51</v>
      </c>
      <c r="D9" s="14" t="s">
        <v>52</v>
      </c>
      <c r="E9" s="14" t="s">
        <v>53</v>
      </c>
      <c r="F9" s="14" t="s">
        <v>54</v>
      </c>
      <c r="G9" s="8" t="n">
        <v>8</v>
      </c>
      <c r="H9" s="8" t="s">
        <v>21</v>
      </c>
      <c r="I9" s="8" t="s">
        <v>44</v>
      </c>
      <c r="J9" s="8" t="s">
        <v>20</v>
      </c>
      <c r="K9" s="8" t="s">
        <v>55</v>
      </c>
      <c r="L9" s="8" t="s">
        <v>20</v>
      </c>
      <c r="M9" s="8" t="s">
        <v>21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28.7"/>
    <col collapsed="false" customWidth="true" hidden="false" outlineLevel="0" max="3" min="3" style="16" width="17.56"/>
    <col collapsed="false" customWidth="true" hidden="false" outlineLevel="0" max="4" min="4" style="17" width="12.88"/>
    <col collapsed="false" customWidth="true" hidden="false" outlineLevel="0" max="5" min="5" style="18" width="12.88"/>
    <col collapsed="false" customWidth="true" hidden="false" outlineLevel="0" max="6" min="6" style="15" width="8.35"/>
    <col collapsed="false" customWidth="true" hidden="false" outlineLevel="0" max="7" min="7" style="16" width="16.57"/>
    <col collapsed="false" customWidth="true" hidden="false" outlineLevel="0" max="8" min="8" style="15" width="18.27"/>
    <col collapsed="false" customWidth="true" hidden="false" outlineLevel="0" max="9" min="9" style="15" width="21.99"/>
    <col collapsed="false" customWidth="true" hidden="false" outlineLevel="0" max="10" min="10" style="15" width="25.13"/>
    <col collapsed="false" customWidth="true" hidden="false" outlineLevel="0" max="11" min="11" style="16" width="15.13"/>
    <col collapsed="false" customWidth="true" hidden="false" outlineLevel="0" max="12" min="12" style="16" width="19.41"/>
    <col collapsed="false" customWidth="true" hidden="false" outlineLevel="0" max="13" min="13" style="16" width="19.7"/>
    <col collapsed="false" customWidth="true" hidden="false" outlineLevel="0" max="14" min="14" style="16" width="13.85"/>
    <col collapsed="false" customWidth="true" hidden="false" outlineLevel="0" max="15" min="15" style="16" width="11.85"/>
    <col collapsed="false" customWidth="true" hidden="false" outlineLevel="0" max="16" min="16" style="1" width="14.56"/>
    <col collapsed="false" customWidth="true" hidden="false" outlineLevel="0" max="17" min="17" style="1" width="11.99"/>
    <col collapsed="false" customWidth="true" hidden="false" outlineLevel="0" max="19" min="18" style="1" width="10.99"/>
    <col collapsed="false" customWidth="true" hidden="false" outlineLevel="0" max="20" min="20" style="1" width="13.03"/>
    <col collapsed="false" customWidth="true" hidden="false" outlineLevel="0" max="21" min="21" style="1" width="13.6"/>
    <col collapsed="false" customWidth="true" hidden="false" outlineLevel="0" max="22" min="22" style="1" width="9.48"/>
    <col collapsed="false" customWidth="true" hidden="false" outlineLevel="0" max="23" min="23" style="1" width="12.04"/>
    <col collapsed="false" customWidth="true" hidden="false" outlineLevel="0" max="24" min="24" style="1" width="14.85"/>
    <col collapsed="false" customWidth="true" hidden="false" outlineLevel="0" max="25" min="25" style="1" width="11.28"/>
    <col collapsed="false" customWidth="true" hidden="false" outlineLevel="0" max="26" min="26" style="1" width="12.56"/>
  </cols>
  <sheetData>
    <row r="2" customFormat="false" ht="12.75" hidden="false" customHeight="false" outlineLevel="0" collapsed="false">
      <c r="E2" s="16"/>
    </row>
    <row r="3" customFormat="false" ht="12.75" hidden="false" customHeight="false" outlineLevel="0" collapsed="false">
      <c r="A3" s="2" t="s">
        <v>56</v>
      </c>
      <c r="F3" s="19"/>
    </row>
    <row r="4" customFormat="false" ht="62.25" hidden="false" customHeight="true" outlineLevel="0" collapsed="false">
      <c r="A4" s="20" t="s">
        <v>57</v>
      </c>
      <c r="B4" s="20" t="s">
        <v>58</v>
      </c>
      <c r="C4" s="20" t="s">
        <v>59</v>
      </c>
      <c r="D4" s="20" t="s">
        <v>60</v>
      </c>
      <c r="E4" s="20" t="s">
        <v>61</v>
      </c>
      <c r="F4" s="20" t="s">
        <v>62</v>
      </c>
      <c r="G4" s="20" t="s">
        <v>63</v>
      </c>
      <c r="H4" s="20" t="s">
        <v>64</v>
      </c>
      <c r="I4" s="20" t="s">
        <v>65</v>
      </c>
      <c r="J4" s="20" t="s">
        <v>66</v>
      </c>
      <c r="K4" s="21" t="s">
        <v>67</v>
      </c>
      <c r="L4" s="21"/>
      <c r="M4" s="21"/>
      <c r="N4" s="20" t="s">
        <v>68</v>
      </c>
      <c r="O4" s="20"/>
      <c r="P4" s="20"/>
      <c r="Q4" s="20"/>
      <c r="R4" s="20"/>
      <c r="S4" s="20"/>
      <c r="T4" s="22" t="s">
        <v>69</v>
      </c>
      <c r="U4" s="22" t="s">
        <v>70</v>
      </c>
      <c r="V4" s="22" t="s">
        <v>71</v>
      </c>
      <c r="W4" s="22" t="s">
        <v>72</v>
      </c>
      <c r="X4" s="22" t="s">
        <v>73</v>
      </c>
      <c r="Y4" s="22" t="s">
        <v>74</v>
      </c>
      <c r="Z4" s="22" t="s">
        <v>75</v>
      </c>
    </row>
    <row r="5" customFormat="false" ht="62.2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1" t="s">
        <v>76</v>
      </c>
      <c r="L5" s="21" t="s">
        <v>77</v>
      </c>
      <c r="M5" s="21" t="s">
        <v>78</v>
      </c>
      <c r="N5" s="20" t="s">
        <v>79</v>
      </c>
      <c r="O5" s="20" t="s">
        <v>80</v>
      </c>
      <c r="P5" s="20" t="s">
        <v>81</v>
      </c>
      <c r="Q5" s="20" t="s">
        <v>82</v>
      </c>
      <c r="R5" s="20" t="s">
        <v>83</v>
      </c>
      <c r="S5" s="20" t="s">
        <v>84</v>
      </c>
      <c r="T5" s="22"/>
      <c r="U5" s="22"/>
      <c r="V5" s="22"/>
      <c r="W5" s="22"/>
      <c r="X5" s="22"/>
      <c r="Y5" s="22"/>
      <c r="Z5" s="22"/>
    </row>
    <row r="6" customFormat="false" ht="13.5" hidden="false" customHeight="true" outlineLevel="0" collapsed="false">
      <c r="A6" s="23" t="s">
        <v>85</v>
      </c>
      <c r="B6" s="23"/>
      <c r="C6" s="23"/>
      <c r="D6" s="23"/>
      <c r="E6" s="23"/>
      <c r="F6" s="24"/>
      <c r="G6" s="25"/>
      <c r="H6" s="26"/>
      <c r="I6" s="26"/>
      <c r="J6" s="26"/>
      <c r="K6" s="27"/>
      <c r="L6" s="27"/>
      <c r="M6" s="27"/>
      <c r="N6" s="27"/>
      <c r="O6" s="27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</row>
    <row r="7" s="34" customFormat="true" ht="12.75" hidden="false" customHeight="false" outlineLevel="0" collapsed="false">
      <c r="A7" s="29" t="n">
        <v>1</v>
      </c>
      <c r="B7" s="29" t="s">
        <v>86</v>
      </c>
      <c r="C7" s="30"/>
      <c r="D7" s="12" t="s">
        <v>87</v>
      </c>
      <c r="E7" s="12" t="s">
        <v>88</v>
      </c>
      <c r="F7" s="12" t="n">
        <v>1965</v>
      </c>
      <c r="G7" s="31" t="n">
        <v>994000</v>
      </c>
      <c r="H7" s="8" t="s">
        <v>89</v>
      </c>
      <c r="I7" s="32" t="s">
        <v>90</v>
      </c>
      <c r="J7" s="29" t="s">
        <v>91</v>
      </c>
      <c r="K7" s="12" t="s">
        <v>92</v>
      </c>
      <c r="L7" s="12" t="s">
        <v>93</v>
      </c>
      <c r="M7" s="12" t="s">
        <v>94</v>
      </c>
      <c r="N7" s="12" t="s">
        <v>95</v>
      </c>
      <c r="O7" s="12" t="s">
        <v>96</v>
      </c>
      <c r="P7" s="12" t="s">
        <v>96</v>
      </c>
      <c r="Q7" s="12" t="s">
        <v>96</v>
      </c>
      <c r="R7" s="12" t="s">
        <v>21</v>
      </c>
      <c r="S7" s="12" t="s">
        <v>96</v>
      </c>
      <c r="T7" s="33" t="n">
        <v>333.49</v>
      </c>
      <c r="U7" s="33" t="n">
        <v>233.7</v>
      </c>
      <c r="V7" s="33" t="n">
        <v>2041.5</v>
      </c>
      <c r="W7" s="33" t="n">
        <v>2</v>
      </c>
      <c r="X7" s="33" t="s">
        <v>87</v>
      </c>
      <c r="Y7" s="33" t="s">
        <v>87</v>
      </c>
      <c r="Z7" s="33" t="s">
        <v>88</v>
      </c>
    </row>
    <row r="8" s="34" customFormat="true" ht="12.75" hidden="false" customHeight="false" outlineLevel="0" collapsed="false">
      <c r="A8" s="7" t="n">
        <v>2</v>
      </c>
      <c r="B8" s="7" t="s">
        <v>97</v>
      </c>
      <c r="C8" s="30"/>
      <c r="D8" s="8" t="s">
        <v>87</v>
      </c>
      <c r="E8" s="8" t="s">
        <v>88</v>
      </c>
      <c r="F8" s="8" t="n">
        <v>1975</v>
      </c>
      <c r="G8" s="31" t="n">
        <v>200000</v>
      </c>
      <c r="H8" s="8" t="s">
        <v>89</v>
      </c>
      <c r="I8" s="35" t="s">
        <v>98</v>
      </c>
      <c r="J8" s="7" t="s">
        <v>99</v>
      </c>
      <c r="K8" s="8" t="s">
        <v>92</v>
      </c>
      <c r="L8" s="8" t="s">
        <v>100</v>
      </c>
      <c r="M8" s="8" t="s">
        <v>94</v>
      </c>
      <c r="N8" s="8" t="s">
        <v>96</v>
      </c>
      <c r="O8" s="8" t="s">
        <v>96</v>
      </c>
      <c r="P8" s="8" t="s">
        <v>96</v>
      </c>
      <c r="Q8" s="8" t="s">
        <v>95</v>
      </c>
      <c r="R8" s="8" t="s">
        <v>21</v>
      </c>
      <c r="S8" s="8" t="s">
        <v>95</v>
      </c>
      <c r="T8" s="36" t="n">
        <v>123.95</v>
      </c>
      <c r="U8" s="36" t="n">
        <v>150</v>
      </c>
      <c r="V8" s="36" t="n">
        <v>750</v>
      </c>
      <c r="W8" s="36" t="n">
        <v>1</v>
      </c>
      <c r="X8" s="36" t="s">
        <v>88</v>
      </c>
      <c r="Y8" s="36" t="s">
        <v>87</v>
      </c>
      <c r="Z8" s="36" t="s">
        <v>88</v>
      </c>
    </row>
    <row r="9" s="34" customFormat="true" ht="12.75" hidden="false" customHeight="false" outlineLevel="0" collapsed="false">
      <c r="A9" s="7" t="n">
        <v>3</v>
      </c>
      <c r="B9" s="7" t="s">
        <v>101</v>
      </c>
      <c r="C9" s="30"/>
      <c r="D9" s="8" t="s">
        <v>87</v>
      </c>
      <c r="E9" s="8" t="s">
        <v>88</v>
      </c>
      <c r="F9" s="8" t="n">
        <v>1974</v>
      </c>
      <c r="G9" s="31" t="n">
        <v>556000</v>
      </c>
      <c r="H9" s="8" t="s">
        <v>89</v>
      </c>
      <c r="I9" s="35" t="s">
        <v>98</v>
      </c>
      <c r="J9" s="7" t="s">
        <v>102</v>
      </c>
      <c r="K9" s="8" t="s">
        <v>92</v>
      </c>
      <c r="L9" s="8" t="s">
        <v>103</v>
      </c>
      <c r="M9" s="8" t="s">
        <v>104</v>
      </c>
      <c r="N9" s="8" t="s">
        <v>96</v>
      </c>
      <c r="O9" s="8" t="s">
        <v>96</v>
      </c>
      <c r="P9" s="8" t="s">
        <v>96</v>
      </c>
      <c r="Q9" s="8" t="s">
        <v>96</v>
      </c>
      <c r="R9" s="8" t="s">
        <v>21</v>
      </c>
      <c r="S9" s="8" t="s">
        <v>96</v>
      </c>
      <c r="T9" s="36" t="n">
        <v>179.32</v>
      </c>
      <c r="U9" s="36" t="n">
        <v>204</v>
      </c>
      <c r="V9" s="36" t="n">
        <v>1020</v>
      </c>
      <c r="W9" s="36" t="n">
        <v>1</v>
      </c>
      <c r="X9" s="36" t="s">
        <v>88</v>
      </c>
      <c r="Y9" s="36" t="s">
        <v>87</v>
      </c>
      <c r="Z9" s="36" t="s">
        <v>88</v>
      </c>
    </row>
    <row r="10" s="34" customFormat="true" ht="12.75" hidden="false" customHeight="false" outlineLevel="0" collapsed="false">
      <c r="A10" s="7" t="n">
        <v>4</v>
      </c>
      <c r="B10" s="7" t="s">
        <v>105</v>
      </c>
      <c r="C10" s="30"/>
      <c r="D10" s="8" t="s">
        <v>88</v>
      </c>
      <c r="E10" s="8" t="s">
        <v>88</v>
      </c>
      <c r="F10" s="8" t="n">
        <v>1995</v>
      </c>
      <c r="G10" s="31" t="n">
        <v>180000</v>
      </c>
      <c r="H10" s="8" t="s">
        <v>89</v>
      </c>
      <c r="I10" s="35" t="s">
        <v>106</v>
      </c>
      <c r="J10" s="7" t="s">
        <v>91</v>
      </c>
      <c r="K10" s="8" t="s">
        <v>107</v>
      </c>
      <c r="L10" s="8" t="s">
        <v>108</v>
      </c>
      <c r="M10" s="8" t="s">
        <v>94</v>
      </c>
      <c r="N10" s="8" t="s">
        <v>109</v>
      </c>
      <c r="O10" s="8" t="s">
        <v>109</v>
      </c>
      <c r="P10" s="8" t="s">
        <v>109</v>
      </c>
      <c r="Q10" s="8" t="s">
        <v>109</v>
      </c>
      <c r="R10" s="8" t="s">
        <v>21</v>
      </c>
      <c r="S10" s="8" t="s">
        <v>109</v>
      </c>
      <c r="T10" s="36" t="n">
        <v>232.8</v>
      </c>
      <c r="U10" s="36" t="n">
        <v>248.5</v>
      </c>
      <c r="V10" s="36" t="n">
        <v>940</v>
      </c>
      <c r="W10" s="36" t="n">
        <v>1</v>
      </c>
      <c r="X10" s="36" t="s">
        <v>88</v>
      </c>
      <c r="Y10" s="36" t="s">
        <v>87</v>
      </c>
      <c r="Z10" s="36" t="s">
        <v>88</v>
      </c>
    </row>
    <row r="11" s="34" customFormat="true" ht="12.75" hidden="false" customHeight="false" outlineLevel="0" collapsed="false">
      <c r="A11" s="7" t="n">
        <v>5</v>
      </c>
      <c r="B11" s="7" t="s">
        <v>110</v>
      </c>
      <c r="C11" s="30"/>
      <c r="D11" s="8" t="s">
        <v>87</v>
      </c>
      <c r="E11" s="8" t="s">
        <v>88</v>
      </c>
      <c r="F11" s="8" t="n">
        <v>1982</v>
      </c>
      <c r="G11" s="31" t="n">
        <v>342000</v>
      </c>
      <c r="H11" s="8" t="s">
        <v>89</v>
      </c>
      <c r="I11" s="35" t="s">
        <v>106</v>
      </c>
      <c r="J11" s="7" t="s">
        <v>91</v>
      </c>
      <c r="K11" s="8" t="s">
        <v>92</v>
      </c>
      <c r="L11" s="8" t="s">
        <v>108</v>
      </c>
      <c r="M11" s="8" t="s">
        <v>94</v>
      </c>
      <c r="N11" s="8" t="s">
        <v>96</v>
      </c>
      <c r="O11" s="8" t="s">
        <v>96</v>
      </c>
      <c r="P11" s="8" t="s">
        <v>96</v>
      </c>
      <c r="Q11" s="8" t="s">
        <v>96</v>
      </c>
      <c r="R11" s="8" t="s">
        <v>21</v>
      </c>
      <c r="S11" s="8" t="s">
        <v>96</v>
      </c>
      <c r="T11" s="36" t="n">
        <v>106.1</v>
      </c>
      <c r="U11" s="36" t="n">
        <v>131</v>
      </c>
      <c r="V11" s="36" t="n">
        <v>520</v>
      </c>
      <c r="W11" s="36" t="n">
        <v>1</v>
      </c>
      <c r="X11" s="36" t="s">
        <v>88</v>
      </c>
      <c r="Y11" s="36" t="s">
        <v>87</v>
      </c>
      <c r="Z11" s="36" t="s">
        <v>88</v>
      </c>
    </row>
    <row r="12" s="34" customFormat="true" ht="12.75" hidden="false" customHeight="false" outlineLevel="0" collapsed="false">
      <c r="A12" s="7" t="n">
        <v>6</v>
      </c>
      <c r="B12" s="7" t="s">
        <v>111</v>
      </c>
      <c r="C12" s="30"/>
      <c r="D12" s="8" t="s">
        <v>87</v>
      </c>
      <c r="E12" s="8" t="s">
        <v>88</v>
      </c>
      <c r="F12" s="8" t="n">
        <v>1982</v>
      </c>
      <c r="G12" s="31" t="n">
        <v>141000</v>
      </c>
      <c r="H12" s="8" t="s">
        <v>89</v>
      </c>
      <c r="I12" s="35" t="s">
        <v>106</v>
      </c>
      <c r="J12" s="7" t="s">
        <v>91</v>
      </c>
      <c r="K12" s="8" t="s">
        <v>92</v>
      </c>
      <c r="L12" s="8" t="s">
        <v>103</v>
      </c>
      <c r="M12" s="8" t="s">
        <v>94</v>
      </c>
      <c r="N12" s="8" t="s">
        <v>96</v>
      </c>
      <c r="O12" s="8" t="s">
        <v>96</v>
      </c>
      <c r="P12" s="8" t="s">
        <v>96</v>
      </c>
      <c r="Q12" s="8" t="s">
        <v>96</v>
      </c>
      <c r="R12" s="8" t="s">
        <v>21</v>
      </c>
      <c r="S12" s="8" t="s">
        <v>96</v>
      </c>
      <c r="T12" s="36" t="n">
        <v>93</v>
      </c>
      <c r="U12" s="36" t="n">
        <v>102</v>
      </c>
      <c r="V12" s="36" t="n">
        <v>326.4</v>
      </c>
      <c r="W12" s="36" t="n">
        <v>1</v>
      </c>
      <c r="X12" s="36" t="s">
        <v>88</v>
      </c>
      <c r="Y12" s="36" t="s">
        <v>87</v>
      </c>
      <c r="Z12" s="36" t="s">
        <v>88</v>
      </c>
    </row>
    <row r="13" s="34" customFormat="true" ht="12.75" hidden="false" customHeight="false" outlineLevel="0" collapsed="false">
      <c r="A13" s="7" t="n">
        <v>7</v>
      </c>
      <c r="B13" s="7" t="s">
        <v>112</v>
      </c>
      <c r="C13" s="30"/>
      <c r="D13" s="8" t="s">
        <v>87</v>
      </c>
      <c r="E13" s="8" t="s">
        <v>88</v>
      </c>
      <c r="F13" s="8" t="n">
        <v>1982</v>
      </c>
      <c r="G13" s="31" t="n">
        <v>66000</v>
      </c>
      <c r="H13" s="8" t="s">
        <v>89</v>
      </c>
      <c r="I13" s="35" t="s">
        <v>106</v>
      </c>
      <c r="J13" s="7" t="s">
        <v>91</v>
      </c>
      <c r="K13" s="8" t="s">
        <v>92</v>
      </c>
      <c r="L13" s="8" t="s">
        <v>103</v>
      </c>
      <c r="M13" s="8" t="s">
        <v>94</v>
      </c>
      <c r="N13" s="8" t="s">
        <v>96</v>
      </c>
      <c r="O13" s="8" t="s">
        <v>96</v>
      </c>
      <c r="P13" s="8" t="s">
        <v>96</v>
      </c>
      <c r="Q13" s="8" t="s">
        <v>96</v>
      </c>
      <c r="R13" s="8" t="s">
        <v>21</v>
      </c>
      <c r="S13" s="8" t="s">
        <v>96</v>
      </c>
      <c r="T13" s="36" t="n">
        <v>25</v>
      </c>
      <c r="U13" s="36" t="n">
        <v>28</v>
      </c>
      <c r="V13" s="36" t="n">
        <v>90</v>
      </c>
      <c r="W13" s="36" t="n">
        <v>1</v>
      </c>
      <c r="X13" s="36" t="s">
        <v>88</v>
      </c>
      <c r="Y13" s="36" t="s">
        <v>87</v>
      </c>
      <c r="Z13" s="36" t="s">
        <v>88</v>
      </c>
    </row>
    <row r="14" s="34" customFormat="true" ht="12.75" hidden="false" customHeight="false" outlineLevel="0" collapsed="false">
      <c r="A14" s="7" t="n">
        <v>8</v>
      </c>
      <c r="B14" s="7" t="s">
        <v>113</v>
      </c>
      <c r="C14" s="30"/>
      <c r="D14" s="8" t="s">
        <v>87</v>
      </c>
      <c r="E14" s="8" t="s">
        <v>88</v>
      </c>
      <c r="F14" s="8" t="n">
        <v>1998</v>
      </c>
      <c r="G14" s="31" t="n">
        <v>210000</v>
      </c>
      <c r="H14" s="8" t="s">
        <v>89</v>
      </c>
      <c r="I14" s="35" t="s">
        <v>98</v>
      </c>
      <c r="J14" s="7" t="s">
        <v>91</v>
      </c>
      <c r="K14" s="8" t="s">
        <v>114</v>
      </c>
      <c r="L14" s="8" t="s">
        <v>108</v>
      </c>
      <c r="M14" s="8" t="s">
        <v>115</v>
      </c>
      <c r="N14" s="8" t="s">
        <v>96</v>
      </c>
      <c r="O14" s="8" t="s">
        <v>96</v>
      </c>
      <c r="P14" s="8" t="s">
        <v>96</v>
      </c>
      <c r="Q14" s="8" t="s">
        <v>96</v>
      </c>
      <c r="R14" s="8" t="s">
        <v>21</v>
      </c>
      <c r="S14" s="8" t="s">
        <v>96</v>
      </c>
      <c r="T14" s="36" t="n">
        <v>90.8</v>
      </c>
      <c r="U14" s="36" t="n">
        <v>112</v>
      </c>
      <c r="V14" s="36" t="n">
        <v>218</v>
      </c>
      <c r="W14" s="36" t="n">
        <v>1</v>
      </c>
      <c r="X14" s="36" t="s">
        <v>88</v>
      </c>
      <c r="Y14" s="36" t="s">
        <v>87</v>
      </c>
      <c r="Z14" s="36" t="s">
        <v>88</v>
      </c>
    </row>
    <row r="15" s="34" customFormat="true" ht="12.75" hidden="false" customHeight="false" outlineLevel="0" collapsed="false">
      <c r="A15" s="7" t="n">
        <v>9</v>
      </c>
      <c r="B15" s="7" t="s">
        <v>116</v>
      </c>
      <c r="C15" s="30"/>
      <c r="D15" s="8" t="s">
        <v>87</v>
      </c>
      <c r="E15" s="8" t="s">
        <v>88</v>
      </c>
      <c r="F15" s="8" t="n">
        <v>1982</v>
      </c>
      <c r="G15" s="31" t="n">
        <v>3735000</v>
      </c>
      <c r="H15" s="8" t="s">
        <v>89</v>
      </c>
      <c r="I15" s="35" t="s">
        <v>117</v>
      </c>
      <c r="J15" s="7" t="s">
        <v>118</v>
      </c>
      <c r="K15" s="8" t="s">
        <v>92</v>
      </c>
      <c r="L15" s="8" t="s">
        <v>93</v>
      </c>
      <c r="M15" s="8" t="s">
        <v>94</v>
      </c>
      <c r="N15" s="8" t="s">
        <v>96</v>
      </c>
      <c r="O15" s="8" t="s">
        <v>96</v>
      </c>
      <c r="P15" s="8" t="s">
        <v>96</v>
      </c>
      <c r="Q15" s="8" t="s">
        <v>95</v>
      </c>
      <c r="R15" s="8" t="s">
        <v>21</v>
      </c>
      <c r="S15" s="8" t="s">
        <v>96</v>
      </c>
      <c r="T15" s="36" t="n">
        <v>2015.03</v>
      </c>
      <c r="U15" s="36" t="n">
        <v>1179.92</v>
      </c>
      <c r="V15" s="36" t="n">
        <v>9315.94</v>
      </c>
      <c r="W15" s="36" t="n">
        <v>2</v>
      </c>
      <c r="X15" s="36" t="s">
        <v>87</v>
      </c>
      <c r="Y15" s="36" t="s">
        <v>87</v>
      </c>
      <c r="Z15" s="36" t="s">
        <v>88</v>
      </c>
    </row>
    <row r="16" s="34" customFormat="true" ht="12.75" hidden="false" customHeight="false" outlineLevel="0" collapsed="false">
      <c r="A16" s="7" t="n">
        <v>10</v>
      </c>
      <c r="B16" s="7" t="s">
        <v>119</v>
      </c>
      <c r="C16" s="30"/>
      <c r="D16" s="8" t="s">
        <v>87</v>
      </c>
      <c r="E16" s="8" t="s">
        <v>88</v>
      </c>
      <c r="F16" s="8" t="n">
        <v>1964</v>
      </c>
      <c r="G16" s="31" t="n">
        <v>1386000</v>
      </c>
      <c r="H16" s="8" t="s">
        <v>89</v>
      </c>
      <c r="I16" s="35" t="s">
        <v>120</v>
      </c>
      <c r="J16" s="7" t="s">
        <v>121</v>
      </c>
      <c r="K16" s="8" t="s">
        <v>92</v>
      </c>
      <c r="L16" s="8" t="s">
        <v>93</v>
      </c>
      <c r="M16" s="8" t="s">
        <v>94</v>
      </c>
      <c r="N16" s="8" t="s">
        <v>109</v>
      </c>
      <c r="O16" s="8" t="s">
        <v>96</v>
      </c>
      <c r="P16" s="8" t="s">
        <v>96</v>
      </c>
      <c r="Q16" s="8" t="s">
        <v>109</v>
      </c>
      <c r="R16" s="8" t="s">
        <v>21</v>
      </c>
      <c r="S16" s="8" t="s">
        <v>96</v>
      </c>
      <c r="T16" s="36" t="n">
        <v>478.17</v>
      </c>
      <c r="U16" s="36" t="n">
        <v>413.1</v>
      </c>
      <c r="V16" s="36" t="n">
        <v>2419.1</v>
      </c>
      <c r="W16" s="36" t="n">
        <v>2</v>
      </c>
      <c r="X16" s="36" t="s">
        <v>87</v>
      </c>
      <c r="Y16" s="36" t="s">
        <v>87</v>
      </c>
      <c r="Z16" s="36" t="s">
        <v>88</v>
      </c>
    </row>
    <row r="17" s="34" customFormat="true" ht="12.75" hidden="false" customHeight="false" outlineLevel="0" collapsed="false">
      <c r="A17" s="7" t="n">
        <v>11</v>
      </c>
      <c r="B17" s="7" t="s">
        <v>122</v>
      </c>
      <c r="C17" s="30"/>
      <c r="D17" s="8" t="s">
        <v>87</v>
      </c>
      <c r="E17" s="8" t="s">
        <v>88</v>
      </c>
      <c r="F17" s="8" t="n">
        <v>1970</v>
      </c>
      <c r="G17" s="31" t="n">
        <v>121000</v>
      </c>
      <c r="H17" s="8" t="s">
        <v>89</v>
      </c>
      <c r="I17" s="35" t="s">
        <v>120</v>
      </c>
      <c r="J17" s="7" t="s">
        <v>121</v>
      </c>
      <c r="K17" s="8" t="s">
        <v>92</v>
      </c>
      <c r="L17" s="8" t="s">
        <v>103</v>
      </c>
      <c r="M17" s="8" t="s">
        <v>94</v>
      </c>
      <c r="N17" s="8" t="s">
        <v>96</v>
      </c>
      <c r="O17" s="8" t="s">
        <v>96</v>
      </c>
      <c r="P17" s="8" t="s">
        <v>96</v>
      </c>
      <c r="Q17" s="8" t="s">
        <v>95</v>
      </c>
      <c r="R17" s="8" t="s">
        <v>21</v>
      </c>
      <c r="S17" s="8" t="s">
        <v>21</v>
      </c>
      <c r="T17" s="36" t="n">
        <v>45</v>
      </c>
      <c r="U17" s="36" t="n">
        <v>50</v>
      </c>
      <c r="V17" s="36" t="n">
        <v>150</v>
      </c>
      <c r="W17" s="36" t="n">
        <v>1</v>
      </c>
      <c r="X17" s="36" t="s">
        <v>88</v>
      </c>
      <c r="Y17" s="36" t="s">
        <v>88</v>
      </c>
      <c r="Z17" s="36" t="s">
        <v>88</v>
      </c>
    </row>
    <row r="18" s="34" customFormat="true" ht="12.75" hidden="false" customHeight="false" outlineLevel="0" collapsed="false">
      <c r="A18" s="7" t="n">
        <v>12</v>
      </c>
      <c r="B18" s="7" t="s">
        <v>123</v>
      </c>
      <c r="C18" s="30"/>
      <c r="D18" s="8" t="s">
        <v>87</v>
      </c>
      <c r="E18" s="8" t="s">
        <v>88</v>
      </c>
      <c r="F18" s="8" t="n">
        <v>2006</v>
      </c>
      <c r="G18" s="37" t="n">
        <v>97881.56</v>
      </c>
      <c r="H18" s="8" t="s">
        <v>124</v>
      </c>
      <c r="I18" s="35" t="s">
        <v>120</v>
      </c>
      <c r="J18" s="7" t="s">
        <v>99</v>
      </c>
      <c r="K18" s="8" t="s">
        <v>114</v>
      </c>
      <c r="L18" s="8" t="s">
        <v>108</v>
      </c>
      <c r="M18" s="8" t="s">
        <v>94</v>
      </c>
      <c r="N18" s="8" t="s">
        <v>96</v>
      </c>
      <c r="O18" s="8" t="s">
        <v>96</v>
      </c>
      <c r="P18" s="8" t="s">
        <v>21</v>
      </c>
      <c r="Q18" s="8" t="s">
        <v>21</v>
      </c>
      <c r="R18" s="8" t="s">
        <v>21</v>
      </c>
      <c r="S18" s="8" t="s">
        <v>21</v>
      </c>
      <c r="T18" s="36" t="n">
        <v>189.53</v>
      </c>
      <c r="U18" s="36" t="n">
        <v>199.48</v>
      </c>
      <c r="V18" s="36" t="n">
        <v>643</v>
      </c>
      <c r="W18" s="36" t="n">
        <v>1</v>
      </c>
      <c r="X18" s="36" t="s">
        <v>88</v>
      </c>
      <c r="Y18" s="36"/>
      <c r="Z18" s="36"/>
    </row>
    <row r="19" s="34" customFormat="true" ht="12.75" hidden="false" customHeight="false" outlineLevel="0" collapsed="false">
      <c r="A19" s="7" t="n">
        <v>13</v>
      </c>
      <c r="B19" s="7" t="s">
        <v>125</v>
      </c>
      <c r="C19" s="30"/>
      <c r="D19" s="8" t="s">
        <v>87</v>
      </c>
      <c r="E19" s="8" t="s">
        <v>88</v>
      </c>
      <c r="F19" s="8" t="n">
        <v>1964</v>
      </c>
      <c r="G19" s="31" t="n">
        <v>375000</v>
      </c>
      <c r="H19" s="8" t="s">
        <v>89</v>
      </c>
      <c r="I19" s="35" t="s">
        <v>106</v>
      </c>
      <c r="J19" s="7" t="s">
        <v>126</v>
      </c>
      <c r="K19" s="8" t="s">
        <v>92</v>
      </c>
      <c r="L19" s="8" t="s">
        <v>93</v>
      </c>
      <c r="M19" s="8" t="s">
        <v>94</v>
      </c>
      <c r="N19" s="8" t="s">
        <v>96</v>
      </c>
      <c r="O19" s="8" t="s">
        <v>96</v>
      </c>
      <c r="P19" s="8" t="s">
        <v>96</v>
      </c>
      <c r="Q19" s="8" t="s">
        <v>96</v>
      </c>
      <c r="R19" s="8" t="s">
        <v>21</v>
      </c>
      <c r="S19" s="8" t="s">
        <v>96</v>
      </c>
      <c r="T19" s="36" t="n">
        <v>110.3</v>
      </c>
      <c r="U19" s="36" t="n">
        <v>122</v>
      </c>
      <c r="V19" s="36" t="n">
        <v>610</v>
      </c>
      <c r="W19" s="36" t="n">
        <v>1</v>
      </c>
      <c r="X19" s="36" t="s">
        <v>88</v>
      </c>
      <c r="Y19" s="36" t="s">
        <v>87</v>
      </c>
      <c r="Z19" s="36" t="s">
        <v>88</v>
      </c>
    </row>
    <row r="20" s="34" customFormat="true" ht="12.75" hidden="false" customHeight="false" outlineLevel="0" collapsed="false">
      <c r="A20" s="7" t="n">
        <v>14</v>
      </c>
      <c r="B20" s="7" t="s">
        <v>127</v>
      </c>
      <c r="C20" s="30"/>
      <c r="D20" s="8" t="s">
        <v>87</v>
      </c>
      <c r="E20" s="8" t="s">
        <v>88</v>
      </c>
      <c r="F20" s="8"/>
      <c r="G20" s="31" t="n">
        <v>226000</v>
      </c>
      <c r="H20" s="8" t="s">
        <v>89</v>
      </c>
      <c r="I20" s="35" t="s">
        <v>106</v>
      </c>
      <c r="J20" s="7" t="s">
        <v>91</v>
      </c>
      <c r="K20" s="8" t="s">
        <v>128</v>
      </c>
      <c r="L20" s="8"/>
      <c r="M20" s="8" t="s">
        <v>115</v>
      </c>
      <c r="N20" s="8" t="s">
        <v>96</v>
      </c>
      <c r="O20" s="8" t="s">
        <v>21</v>
      </c>
      <c r="P20" s="8" t="s">
        <v>21</v>
      </c>
      <c r="Q20" s="8" t="s">
        <v>21</v>
      </c>
      <c r="R20" s="8" t="s">
        <v>21</v>
      </c>
      <c r="S20" s="8" t="s">
        <v>21</v>
      </c>
      <c r="T20" s="36" t="n">
        <v>532</v>
      </c>
      <c r="U20" s="36" t="n">
        <v>569.5</v>
      </c>
      <c r="V20" s="36" t="n">
        <v>2847.5</v>
      </c>
      <c r="W20" s="36" t="n">
        <v>1</v>
      </c>
      <c r="X20" s="36" t="s">
        <v>88</v>
      </c>
      <c r="Y20" s="36" t="s">
        <v>88</v>
      </c>
      <c r="Z20" s="36" t="s">
        <v>88</v>
      </c>
    </row>
    <row r="21" s="34" customFormat="true" ht="12.75" hidden="false" customHeight="false" outlineLevel="0" collapsed="false">
      <c r="A21" s="7" t="n">
        <v>15</v>
      </c>
      <c r="B21" s="7" t="s">
        <v>129</v>
      </c>
      <c r="C21" s="30"/>
      <c r="D21" s="8"/>
      <c r="E21" s="8"/>
      <c r="F21" s="8" t="n">
        <v>2008</v>
      </c>
      <c r="G21" s="37" t="n">
        <v>9755.64</v>
      </c>
      <c r="H21" s="8" t="s">
        <v>124</v>
      </c>
      <c r="I21" s="35"/>
      <c r="J21" s="7" t="s">
        <v>130</v>
      </c>
      <c r="K21" s="36"/>
      <c r="L21" s="36"/>
      <c r="M21" s="36"/>
      <c r="N21" s="8" t="s">
        <v>21</v>
      </c>
      <c r="O21" s="8" t="s">
        <v>21</v>
      </c>
      <c r="P21" s="8" t="s">
        <v>21</v>
      </c>
      <c r="Q21" s="8" t="s">
        <v>21</v>
      </c>
      <c r="R21" s="8" t="s">
        <v>21</v>
      </c>
      <c r="S21" s="8" t="s">
        <v>21</v>
      </c>
      <c r="T21" s="36"/>
      <c r="U21" s="36"/>
      <c r="V21" s="36"/>
      <c r="W21" s="36"/>
      <c r="X21" s="36"/>
      <c r="Y21" s="36"/>
      <c r="Z21" s="36"/>
    </row>
    <row r="22" s="34" customFormat="true" ht="12.75" hidden="false" customHeight="false" outlineLevel="0" collapsed="false">
      <c r="A22" s="7" t="n">
        <v>16</v>
      </c>
      <c r="B22" s="7" t="s">
        <v>131</v>
      </c>
      <c r="C22" s="30"/>
      <c r="D22" s="8"/>
      <c r="E22" s="8"/>
      <c r="F22" s="8" t="n">
        <v>2009</v>
      </c>
      <c r="G22" s="37" t="n">
        <v>7697.91</v>
      </c>
      <c r="H22" s="8" t="s">
        <v>124</v>
      </c>
      <c r="I22" s="35"/>
      <c r="J22" s="7" t="s">
        <v>132</v>
      </c>
      <c r="K22" s="36"/>
      <c r="L22" s="36"/>
      <c r="M22" s="36"/>
      <c r="N22" s="8" t="s">
        <v>21</v>
      </c>
      <c r="O22" s="8" t="s">
        <v>21</v>
      </c>
      <c r="P22" s="8" t="s">
        <v>21</v>
      </c>
      <c r="Q22" s="8" t="s">
        <v>21</v>
      </c>
      <c r="R22" s="8" t="s">
        <v>21</v>
      </c>
      <c r="S22" s="8" t="s">
        <v>21</v>
      </c>
      <c r="T22" s="36"/>
      <c r="U22" s="36"/>
      <c r="V22" s="36"/>
      <c r="W22" s="36"/>
      <c r="X22" s="36"/>
      <c r="Y22" s="36"/>
      <c r="Z22" s="36"/>
    </row>
    <row r="23" s="34" customFormat="true" ht="12.75" hidden="false" customHeight="false" outlineLevel="0" collapsed="false">
      <c r="A23" s="7" t="n">
        <v>17</v>
      </c>
      <c r="B23" s="7" t="s">
        <v>133</v>
      </c>
      <c r="C23" s="30"/>
      <c r="D23" s="8" t="s">
        <v>87</v>
      </c>
      <c r="E23" s="8" t="s">
        <v>88</v>
      </c>
      <c r="F23" s="8"/>
      <c r="G23" s="37" t="n">
        <v>50120.66</v>
      </c>
      <c r="H23" s="8" t="s">
        <v>124</v>
      </c>
      <c r="I23" s="35"/>
      <c r="J23" s="7"/>
      <c r="K23" s="36"/>
      <c r="L23" s="36"/>
      <c r="M23" s="36"/>
      <c r="N23" s="8" t="s">
        <v>21</v>
      </c>
      <c r="O23" s="8" t="s">
        <v>21</v>
      </c>
      <c r="P23" s="8" t="s">
        <v>21</v>
      </c>
      <c r="Q23" s="8" t="s">
        <v>21</v>
      </c>
      <c r="R23" s="8" t="s">
        <v>21</v>
      </c>
      <c r="S23" s="8" t="s">
        <v>21</v>
      </c>
      <c r="T23" s="36" t="n">
        <v>276</v>
      </c>
      <c r="U23" s="36" t="n">
        <v>276</v>
      </c>
      <c r="V23" s="36"/>
      <c r="W23" s="36"/>
      <c r="X23" s="36"/>
      <c r="Y23" s="36"/>
      <c r="Z23" s="36"/>
    </row>
    <row r="24" s="34" customFormat="true" ht="12.75" hidden="false" customHeight="false" outlineLevel="0" collapsed="false">
      <c r="A24" s="7" t="n">
        <v>18</v>
      </c>
      <c r="B24" s="7" t="s">
        <v>134</v>
      </c>
      <c r="C24" s="30"/>
      <c r="D24" s="8" t="s">
        <v>87</v>
      </c>
      <c r="E24" s="8" t="s">
        <v>88</v>
      </c>
      <c r="F24" s="8"/>
      <c r="G24" s="37" t="n">
        <v>60481.5</v>
      </c>
      <c r="H24" s="8" t="s">
        <v>124</v>
      </c>
      <c r="I24" s="35" t="s">
        <v>135</v>
      </c>
      <c r="J24" s="7" t="s">
        <v>91</v>
      </c>
      <c r="K24" s="36"/>
      <c r="L24" s="36"/>
      <c r="M24" s="36"/>
      <c r="N24" s="8" t="s">
        <v>21</v>
      </c>
      <c r="O24" s="8" t="s">
        <v>21</v>
      </c>
      <c r="P24" s="8" t="s">
        <v>21</v>
      </c>
      <c r="Q24" s="8" t="s">
        <v>21</v>
      </c>
      <c r="R24" s="8" t="s">
        <v>21</v>
      </c>
      <c r="S24" s="8" t="s">
        <v>21</v>
      </c>
      <c r="T24" s="36"/>
      <c r="U24" s="36"/>
      <c r="V24" s="36"/>
      <c r="W24" s="36"/>
      <c r="X24" s="36"/>
      <c r="Y24" s="36"/>
      <c r="Z24" s="36"/>
    </row>
    <row r="25" s="34" customFormat="true" ht="12.75" hidden="false" customHeight="false" outlineLevel="0" collapsed="false">
      <c r="A25" s="7" t="n">
        <v>19</v>
      </c>
      <c r="B25" s="7" t="s">
        <v>136</v>
      </c>
      <c r="C25" s="30"/>
      <c r="D25" s="38"/>
      <c r="E25" s="8"/>
      <c r="F25" s="8"/>
      <c r="G25" s="37" t="n">
        <v>8426.36</v>
      </c>
      <c r="H25" s="8" t="s">
        <v>124</v>
      </c>
      <c r="I25" s="39"/>
      <c r="J25" s="39"/>
      <c r="K25" s="36"/>
      <c r="L25" s="36"/>
      <c r="M25" s="36"/>
      <c r="N25" s="8" t="s">
        <v>21</v>
      </c>
      <c r="O25" s="8" t="s">
        <v>21</v>
      </c>
      <c r="P25" s="8" t="s">
        <v>21</v>
      </c>
      <c r="Q25" s="8" t="s">
        <v>21</v>
      </c>
      <c r="R25" s="8" t="s">
        <v>21</v>
      </c>
      <c r="S25" s="8" t="s">
        <v>21</v>
      </c>
      <c r="T25" s="36"/>
      <c r="U25" s="36"/>
      <c r="V25" s="36"/>
      <c r="W25" s="36"/>
      <c r="X25" s="36"/>
      <c r="Y25" s="36"/>
      <c r="Z25" s="36"/>
    </row>
    <row r="26" s="44" customFormat="true" ht="13.4" hidden="false" customHeight="true" outlineLevel="0" collapsed="false">
      <c r="A26" s="20" t="s">
        <v>137</v>
      </c>
      <c r="B26" s="20" t="s">
        <v>137</v>
      </c>
      <c r="C26" s="20"/>
      <c r="D26" s="40"/>
      <c r="E26" s="41"/>
      <c r="F26" s="7"/>
      <c r="G26" s="42" t="n">
        <f aca="false">SUM(G6:G25)</f>
        <v>8766363.63</v>
      </c>
      <c r="H26" s="39"/>
      <c r="I26" s="39"/>
      <c r="J26" s="39"/>
      <c r="K26" s="36"/>
      <c r="L26" s="36"/>
      <c r="M26" s="36"/>
      <c r="N26" s="36"/>
      <c r="O26" s="36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</row>
    <row r="27" customFormat="false" ht="12.75" hidden="false" customHeight="true" outlineLevel="0" collapsed="false">
      <c r="A27" s="23" t="s">
        <v>138</v>
      </c>
      <c r="B27" s="23"/>
      <c r="C27" s="23"/>
      <c r="D27" s="23"/>
      <c r="E27" s="23"/>
      <c r="F27" s="23"/>
      <c r="G27" s="23"/>
      <c r="H27" s="23"/>
      <c r="I27" s="26"/>
      <c r="J27" s="26"/>
      <c r="K27" s="27"/>
      <c r="L27" s="27"/>
      <c r="M27" s="27"/>
      <c r="N27" s="27"/>
      <c r="O27" s="27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</row>
    <row r="28" s="34" customFormat="true" ht="12.75" hidden="false" customHeight="false" outlineLevel="0" collapsed="false">
      <c r="A28" s="7" t="n">
        <v>1</v>
      </c>
      <c r="B28" s="29" t="s">
        <v>139</v>
      </c>
      <c r="C28" s="29" t="s">
        <v>27</v>
      </c>
      <c r="D28" s="12" t="s">
        <v>140</v>
      </c>
      <c r="E28" s="12" t="s">
        <v>20</v>
      </c>
      <c r="F28" s="8" t="n">
        <v>1961</v>
      </c>
      <c r="G28" s="37" t="n">
        <v>1459000</v>
      </c>
      <c r="H28" s="8" t="s">
        <v>89</v>
      </c>
      <c r="I28" s="32" t="s">
        <v>141</v>
      </c>
      <c r="J28" s="29" t="s">
        <v>142</v>
      </c>
      <c r="K28" s="12" t="s">
        <v>143</v>
      </c>
      <c r="L28" s="12" t="s">
        <v>144</v>
      </c>
      <c r="M28" s="12" t="s">
        <v>145</v>
      </c>
      <c r="N28" s="12" t="s">
        <v>146</v>
      </c>
      <c r="O28" s="12" t="s">
        <v>146</v>
      </c>
      <c r="P28" s="12" t="s">
        <v>146</v>
      </c>
      <c r="Q28" s="12" t="s">
        <v>147</v>
      </c>
      <c r="R28" s="12" t="s">
        <v>21</v>
      </c>
      <c r="S28" s="12" t="s">
        <v>146</v>
      </c>
      <c r="T28" s="33" t="n">
        <v>708</v>
      </c>
      <c r="U28" s="33" t="n">
        <v>539</v>
      </c>
      <c r="V28" s="33" t="n">
        <v>2059</v>
      </c>
      <c r="W28" s="33" t="n">
        <v>1</v>
      </c>
      <c r="X28" s="33" t="s">
        <v>148</v>
      </c>
      <c r="Y28" s="33" t="s">
        <v>140</v>
      </c>
      <c r="Z28" s="33" t="s">
        <v>20</v>
      </c>
    </row>
    <row r="29" s="34" customFormat="true" ht="12.75" hidden="false" customHeight="false" outlineLevel="0" collapsed="false">
      <c r="A29" s="7" t="n">
        <v>2</v>
      </c>
      <c r="B29" s="29" t="s">
        <v>149</v>
      </c>
      <c r="C29" s="29"/>
      <c r="D29" s="12" t="s">
        <v>87</v>
      </c>
      <c r="E29" s="12" t="s">
        <v>88</v>
      </c>
      <c r="F29" s="8" t="n">
        <v>2013</v>
      </c>
      <c r="G29" s="37" t="n">
        <v>15191</v>
      </c>
      <c r="H29" s="8" t="s">
        <v>124</v>
      </c>
      <c r="I29" s="32"/>
      <c r="J29" s="29" t="s">
        <v>142</v>
      </c>
      <c r="K29" s="12"/>
      <c r="L29" s="12"/>
      <c r="M29" s="12"/>
      <c r="N29" s="12"/>
      <c r="O29" s="12"/>
      <c r="P29" s="12"/>
      <c r="Q29" s="12"/>
      <c r="R29" s="12"/>
      <c r="S29" s="12"/>
      <c r="T29" s="33"/>
      <c r="U29" s="33"/>
      <c r="V29" s="33"/>
      <c r="W29" s="33"/>
      <c r="X29" s="33"/>
      <c r="Y29" s="33"/>
      <c r="Z29" s="33"/>
    </row>
    <row r="30" s="34" customFormat="true" ht="12.75" hidden="false" customHeight="false" outlineLevel="0" collapsed="false">
      <c r="A30" s="7" t="n">
        <v>3</v>
      </c>
      <c r="B30" s="7" t="s">
        <v>150</v>
      </c>
      <c r="C30" s="7"/>
      <c r="D30" s="8" t="s">
        <v>20</v>
      </c>
      <c r="E30" s="8" t="s">
        <v>20</v>
      </c>
      <c r="F30" s="8" t="n">
        <v>1980</v>
      </c>
      <c r="G30" s="37" t="n">
        <v>7205.3</v>
      </c>
      <c r="H30" s="8" t="s">
        <v>124</v>
      </c>
      <c r="I30" s="35"/>
      <c r="J30" s="7" t="s">
        <v>142</v>
      </c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</row>
    <row r="31" s="34" customFormat="true" ht="12.75" hidden="false" customHeight="false" outlineLevel="0" collapsed="false">
      <c r="A31" s="7" t="n">
        <v>4</v>
      </c>
      <c r="B31" s="7" t="s">
        <v>151</v>
      </c>
      <c r="C31" s="7" t="s">
        <v>152</v>
      </c>
      <c r="D31" s="8" t="s">
        <v>140</v>
      </c>
      <c r="E31" s="8" t="s">
        <v>20</v>
      </c>
      <c r="F31" s="8" t="n">
        <v>2008</v>
      </c>
      <c r="G31" s="37" t="n">
        <v>3999.77</v>
      </c>
      <c r="H31" s="8" t="s">
        <v>124</v>
      </c>
      <c r="I31" s="35"/>
      <c r="J31" s="7" t="s">
        <v>142</v>
      </c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</row>
    <row r="32" s="34" customFormat="true" ht="12.75" hidden="false" customHeight="false" outlineLevel="0" collapsed="false">
      <c r="A32" s="7" t="n">
        <v>5</v>
      </c>
      <c r="B32" s="7" t="s">
        <v>151</v>
      </c>
      <c r="C32" s="7" t="s">
        <v>152</v>
      </c>
      <c r="D32" s="8" t="s">
        <v>140</v>
      </c>
      <c r="E32" s="8" t="s">
        <v>20</v>
      </c>
      <c r="F32" s="8" t="n">
        <v>2008</v>
      </c>
      <c r="G32" s="37" t="n">
        <v>3999.77</v>
      </c>
      <c r="H32" s="8" t="s">
        <v>124</v>
      </c>
      <c r="I32" s="35"/>
      <c r="J32" s="7" t="s">
        <v>142</v>
      </c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</row>
    <row r="33" s="34" customFormat="true" ht="12.75" hidden="false" customHeight="false" outlineLevel="0" collapsed="false">
      <c r="A33" s="7" t="n">
        <v>6</v>
      </c>
      <c r="B33" s="7" t="s">
        <v>153</v>
      </c>
      <c r="C33" s="7" t="s">
        <v>154</v>
      </c>
      <c r="D33" s="8"/>
      <c r="E33" s="8"/>
      <c r="F33" s="8" t="n">
        <v>2008</v>
      </c>
      <c r="G33" s="37" t="n">
        <v>16897</v>
      </c>
      <c r="H33" s="8" t="s">
        <v>124</v>
      </c>
      <c r="I33" s="35"/>
      <c r="J33" s="7" t="s">
        <v>142</v>
      </c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</row>
    <row r="34" s="44" customFormat="true" ht="13.4" hidden="false" customHeight="true" outlineLevel="0" collapsed="false">
      <c r="A34" s="20" t="s">
        <v>137</v>
      </c>
      <c r="B34" s="20" t="s">
        <v>137</v>
      </c>
      <c r="C34" s="20"/>
      <c r="D34" s="40"/>
      <c r="E34" s="41"/>
      <c r="F34" s="7"/>
      <c r="G34" s="42" t="n">
        <f aca="false">SUM(G28:G33)</f>
        <v>1506292.84</v>
      </c>
      <c r="H34" s="39"/>
      <c r="I34" s="39"/>
      <c r="J34" s="39"/>
      <c r="K34" s="36"/>
      <c r="L34" s="36"/>
      <c r="M34" s="36"/>
      <c r="N34" s="36"/>
      <c r="O34" s="36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</row>
    <row r="35" customFormat="false" ht="12.75" hidden="false" customHeight="true" outlineLevel="0" collapsed="false">
      <c r="A35" s="23" t="s">
        <v>155</v>
      </c>
      <c r="B35" s="23"/>
      <c r="C35" s="23"/>
      <c r="D35" s="23"/>
      <c r="E35" s="23"/>
      <c r="F35" s="23"/>
      <c r="G35" s="23"/>
      <c r="H35" s="23"/>
      <c r="I35" s="26"/>
      <c r="J35" s="26"/>
      <c r="K35" s="27"/>
      <c r="L35" s="27"/>
      <c r="M35" s="27"/>
      <c r="N35" s="27"/>
      <c r="O35" s="27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</row>
    <row r="36" s="44" customFormat="true" ht="12.75" hidden="false" customHeight="false" outlineLevel="0" collapsed="false">
      <c r="A36" s="8" t="n">
        <v>1</v>
      </c>
      <c r="B36" s="29" t="s">
        <v>156</v>
      </c>
      <c r="C36" s="12" t="s">
        <v>157</v>
      </c>
      <c r="D36" s="12" t="s">
        <v>140</v>
      </c>
      <c r="E36" s="12" t="s">
        <v>20</v>
      </c>
      <c r="F36" s="12" t="n">
        <v>1963</v>
      </c>
      <c r="G36" s="45" t="n">
        <v>4770914</v>
      </c>
      <c r="H36" s="8" t="s">
        <v>89</v>
      </c>
      <c r="I36" s="32" t="s">
        <v>158</v>
      </c>
      <c r="J36" s="29" t="s">
        <v>159</v>
      </c>
      <c r="K36" s="12" t="s">
        <v>160</v>
      </c>
      <c r="L36" s="12" t="s">
        <v>144</v>
      </c>
      <c r="M36" s="12" t="s">
        <v>94</v>
      </c>
      <c r="N36" s="12" t="s">
        <v>146</v>
      </c>
      <c r="O36" s="8" t="s">
        <v>161</v>
      </c>
      <c r="P36" s="8" t="s">
        <v>161</v>
      </c>
      <c r="Q36" s="8" t="s">
        <v>161</v>
      </c>
      <c r="R36" s="12" t="s">
        <v>44</v>
      </c>
      <c r="S36" s="8" t="s">
        <v>146</v>
      </c>
      <c r="T36" s="33" t="n">
        <v>3002</v>
      </c>
      <c r="U36" s="33" t="n">
        <v>2424</v>
      </c>
      <c r="V36" s="33" t="n">
        <v>8816</v>
      </c>
      <c r="W36" s="33" t="n">
        <v>2</v>
      </c>
      <c r="X36" s="33" t="s">
        <v>140</v>
      </c>
      <c r="Y36" s="33" t="s">
        <v>140</v>
      </c>
      <c r="Z36" s="33" t="s">
        <v>20</v>
      </c>
    </row>
    <row r="37" s="44" customFormat="true" ht="12.75" hidden="false" customHeight="false" outlineLevel="0" collapsed="false">
      <c r="A37" s="8" t="n">
        <v>2</v>
      </c>
      <c r="B37" s="7" t="s">
        <v>162</v>
      </c>
      <c r="C37" s="8" t="s">
        <v>163</v>
      </c>
      <c r="D37" s="8" t="s">
        <v>140</v>
      </c>
      <c r="E37" s="8" t="s">
        <v>20</v>
      </c>
      <c r="F37" s="8" t="n">
        <v>1980</v>
      </c>
      <c r="G37" s="37" t="n">
        <v>2805000</v>
      </c>
      <c r="H37" s="8" t="s">
        <v>89</v>
      </c>
      <c r="I37" s="35" t="s">
        <v>164</v>
      </c>
      <c r="J37" s="7" t="s">
        <v>159</v>
      </c>
      <c r="K37" s="12" t="s">
        <v>160</v>
      </c>
      <c r="L37" s="12" t="s">
        <v>144</v>
      </c>
      <c r="M37" s="12" t="s">
        <v>94</v>
      </c>
      <c r="N37" s="8" t="s">
        <v>161</v>
      </c>
      <c r="O37" s="8" t="s">
        <v>161</v>
      </c>
      <c r="P37" s="8" t="s">
        <v>161</v>
      </c>
      <c r="Q37" s="8" t="s">
        <v>161</v>
      </c>
      <c r="R37" s="12" t="s">
        <v>44</v>
      </c>
      <c r="S37" s="8" t="s">
        <v>146</v>
      </c>
      <c r="T37" s="36" t="n">
        <v>1097.14</v>
      </c>
      <c r="U37" s="36" t="n">
        <v>960.74</v>
      </c>
      <c r="V37" s="36" t="n">
        <v>4956.33</v>
      </c>
      <c r="W37" s="36" t="n">
        <v>1</v>
      </c>
      <c r="X37" s="36" t="s">
        <v>20</v>
      </c>
      <c r="Y37" s="36" t="s">
        <v>140</v>
      </c>
      <c r="Z37" s="36" t="s">
        <v>20</v>
      </c>
    </row>
    <row r="38" s="44" customFormat="true" ht="12.75" hidden="false" customHeight="false" outlineLevel="0" collapsed="false">
      <c r="A38" s="8" t="n">
        <v>3</v>
      </c>
      <c r="B38" s="7" t="s">
        <v>165</v>
      </c>
      <c r="C38" s="8" t="s">
        <v>166</v>
      </c>
      <c r="D38" s="8" t="s">
        <v>140</v>
      </c>
      <c r="E38" s="8" t="s">
        <v>20</v>
      </c>
      <c r="F38" s="8" t="n">
        <v>2009</v>
      </c>
      <c r="G38" s="37" t="n">
        <v>386720.6</v>
      </c>
      <c r="H38" s="8" t="s">
        <v>124</v>
      </c>
      <c r="I38" s="35" t="s">
        <v>167</v>
      </c>
      <c r="J38" s="7" t="s">
        <v>159</v>
      </c>
      <c r="K38" s="36"/>
      <c r="L38" s="36"/>
      <c r="M38" s="36"/>
      <c r="N38" s="8" t="s">
        <v>21</v>
      </c>
      <c r="O38" s="8" t="s">
        <v>21</v>
      </c>
      <c r="P38" s="8" t="s">
        <v>21</v>
      </c>
      <c r="Q38" s="8" t="s">
        <v>21</v>
      </c>
      <c r="R38" s="8" t="s">
        <v>21</v>
      </c>
      <c r="S38" s="8" t="s">
        <v>21</v>
      </c>
      <c r="T38" s="36" t="n">
        <v>1320</v>
      </c>
      <c r="U38" s="36" t="n">
        <v>1320</v>
      </c>
      <c r="V38" s="36"/>
      <c r="W38" s="36"/>
      <c r="X38" s="36"/>
      <c r="Y38" s="36"/>
      <c r="Z38" s="36"/>
    </row>
    <row r="39" s="44" customFormat="true" ht="12.75" hidden="false" customHeight="false" outlineLevel="0" collapsed="false">
      <c r="A39" s="8" t="n">
        <v>4</v>
      </c>
      <c r="B39" s="7" t="s">
        <v>168</v>
      </c>
      <c r="C39" s="8" t="s">
        <v>169</v>
      </c>
      <c r="D39" s="8" t="s">
        <v>140</v>
      </c>
      <c r="E39" s="8" t="s">
        <v>20</v>
      </c>
      <c r="F39" s="8" t="n">
        <v>2004</v>
      </c>
      <c r="G39" s="37" t="n">
        <v>5073.98</v>
      </c>
      <c r="H39" s="8" t="s">
        <v>124</v>
      </c>
      <c r="I39" s="35" t="s">
        <v>170</v>
      </c>
      <c r="J39" s="7" t="s">
        <v>159</v>
      </c>
      <c r="K39" s="36"/>
      <c r="L39" s="36"/>
      <c r="M39" s="36"/>
      <c r="N39" s="8" t="s">
        <v>21</v>
      </c>
      <c r="O39" s="8" t="s">
        <v>21</v>
      </c>
      <c r="P39" s="8" t="s">
        <v>21</v>
      </c>
      <c r="Q39" s="8" t="s">
        <v>21</v>
      </c>
      <c r="R39" s="8" t="s">
        <v>21</v>
      </c>
      <c r="S39" s="8" t="s">
        <v>21</v>
      </c>
      <c r="T39" s="36"/>
      <c r="U39" s="36"/>
      <c r="V39" s="36"/>
      <c r="W39" s="36"/>
      <c r="X39" s="36"/>
      <c r="Y39" s="36"/>
      <c r="Z39" s="36"/>
    </row>
    <row r="40" s="44" customFormat="true" ht="12.75" hidden="false" customHeight="false" outlineLevel="0" collapsed="false">
      <c r="A40" s="8" t="n">
        <v>5</v>
      </c>
      <c r="B40" s="7" t="s">
        <v>171</v>
      </c>
      <c r="C40" s="8" t="s">
        <v>172</v>
      </c>
      <c r="D40" s="8" t="s">
        <v>20</v>
      </c>
      <c r="E40" s="8" t="s">
        <v>20</v>
      </c>
      <c r="F40" s="8" t="n">
        <v>2007</v>
      </c>
      <c r="G40" s="37" t="n">
        <v>12671.12</v>
      </c>
      <c r="H40" s="8" t="s">
        <v>124</v>
      </c>
      <c r="I40" s="35"/>
      <c r="J40" s="7" t="s">
        <v>159</v>
      </c>
      <c r="K40" s="36"/>
      <c r="L40" s="36"/>
      <c r="M40" s="36"/>
      <c r="N40" s="8" t="s">
        <v>21</v>
      </c>
      <c r="O40" s="8" t="s">
        <v>21</v>
      </c>
      <c r="P40" s="8" t="s">
        <v>21</v>
      </c>
      <c r="Q40" s="8" t="s">
        <v>21</v>
      </c>
      <c r="R40" s="8" t="s">
        <v>21</v>
      </c>
      <c r="S40" s="8" t="s">
        <v>21</v>
      </c>
      <c r="T40" s="36"/>
      <c r="U40" s="36"/>
      <c r="V40" s="36"/>
      <c r="W40" s="36"/>
      <c r="X40" s="36"/>
      <c r="Y40" s="36"/>
      <c r="Z40" s="36"/>
    </row>
    <row r="41" s="44" customFormat="true" ht="12.75" hidden="false" customHeight="false" outlineLevel="0" collapsed="false">
      <c r="A41" s="8" t="n">
        <v>6</v>
      </c>
      <c r="B41" s="7" t="s">
        <v>173</v>
      </c>
      <c r="C41" s="8" t="s">
        <v>28</v>
      </c>
      <c r="D41" s="8" t="s">
        <v>140</v>
      </c>
      <c r="E41" s="8" t="s">
        <v>20</v>
      </c>
      <c r="F41" s="8" t="n">
        <v>2011</v>
      </c>
      <c r="G41" s="37" t="n">
        <v>129531.48</v>
      </c>
      <c r="H41" s="8" t="s">
        <v>124</v>
      </c>
      <c r="I41" s="35" t="s">
        <v>164</v>
      </c>
      <c r="J41" s="7" t="s">
        <v>159</v>
      </c>
      <c r="K41" s="36"/>
      <c r="L41" s="36"/>
      <c r="M41" s="36"/>
      <c r="N41" s="8" t="s">
        <v>21</v>
      </c>
      <c r="O41" s="8" t="s">
        <v>21</v>
      </c>
      <c r="P41" s="8" t="s">
        <v>21</v>
      </c>
      <c r="Q41" s="8" t="s">
        <v>21</v>
      </c>
      <c r="R41" s="8" t="s">
        <v>21</v>
      </c>
      <c r="S41" s="8" t="s">
        <v>21</v>
      </c>
      <c r="T41" s="36" t="n">
        <v>234.43</v>
      </c>
      <c r="U41" s="36" t="n">
        <v>234.43</v>
      </c>
      <c r="V41" s="36"/>
      <c r="W41" s="36"/>
      <c r="X41" s="36"/>
      <c r="Y41" s="36"/>
      <c r="Z41" s="36"/>
    </row>
    <row r="42" s="44" customFormat="true" ht="13.4" hidden="false" customHeight="true" outlineLevel="0" collapsed="false">
      <c r="A42" s="20" t="s">
        <v>137</v>
      </c>
      <c r="B42" s="20"/>
      <c r="C42" s="20"/>
      <c r="D42" s="40"/>
      <c r="E42" s="41"/>
      <c r="F42" s="7"/>
      <c r="G42" s="42" t="n">
        <f aca="false">SUM(G36:G41)</f>
        <v>8109911.18</v>
      </c>
      <c r="H42" s="39"/>
      <c r="I42" s="39"/>
      <c r="J42" s="39"/>
      <c r="K42" s="36"/>
      <c r="L42" s="36"/>
      <c r="M42" s="36"/>
      <c r="N42" s="36"/>
      <c r="O42" s="36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</row>
    <row r="43" s="44" customFormat="true" ht="15" hidden="false" customHeight="true" outlineLevel="0" collapsed="false">
      <c r="A43" s="46" t="s">
        <v>174</v>
      </c>
      <c r="B43" s="46"/>
      <c r="C43" s="46"/>
      <c r="D43" s="46"/>
      <c r="E43" s="46"/>
      <c r="F43" s="46"/>
      <c r="G43" s="46"/>
      <c r="H43" s="46"/>
      <c r="I43" s="26"/>
      <c r="J43" s="26"/>
      <c r="K43" s="27"/>
      <c r="L43" s="27"/>
      <c r="M43" s="27"/>
      <c r="N43" s="27"/>
      <c r="O43" s="27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</row>
    <row r="44" s="15" customFormat="true" ht="12.75" hidden="false" customHeight="false" outlineLevel="0" collapsed="false">
      <c r="A44" s="29" t="n">
        <v>1</v>
      </c>
      <c r="B44" s="29" t="s">
        <v>175</v>
      </c>
      <c r="C44" s="29" t="s">
        <v>176</v>
      </c>
      <c r="D44" s="8" t="s">
        <v>87</v>
      </c>
      <c r="E44" s="12" t="s">
        <v>88</v>
      </c>
      <c r="F44" s="12" t="n">
        <v>1952</v>
      </c>
      <c r="G44" s="47" t="n">
        <v>187000</v>
      </c>
      <c r="H44" s="8" t="s">
        <v>89</v>
      </c>
      <c r="I44" s="32" t="s">
        <v>177</v>
      </c>
      <c r="J44" s="29" t="s">
        <v>178</v>
      </c>
      <c r="K44" s="36" t="s">
        <v>179</v>
      </c>
      <c r="L44" s="36" t="s">
        <v>180</v>
      </c>
      <c r="M44" s="48" t="s">
        <v>181</v>
      </c>
      <c r="N44" s="12" t="s">
        <v>96</v>
      </c>
      <c r="O44" s="12" t="s">
        <v>96</v>
      </c>
      <c r="P44" s="8" t="s">
        <v>96</v>
      </c>
      <c r="Q44" s="12" t="s">
        <v>96</v>
      </c>
      <c r="R44" s="8" t="s">
        <v>44</v>
      </c>
      <c r="S44" s="12" t="s">
        <v>146</v>
      </c>
      <c r="T44" s="6"/>
      <c r="U44" s="6"/>
      <c r="V44" s="6"/>
      <c r="W44" s="6"/>
      <c r="X44" s="6"/>
      <c r="Y44" s="6"/>
      <c r="Z44" s="6"/>
    </row>
    <row r="45" s="15" customFormat="true" ht="12.75" hidden="false" customHeight="false" outlineLevel="0" collapsed="false">
      <c r="A45" s="7" t="n">
        <v>2</v>
      </c>
      <c r="B45" s="7" t="s">
        <v>182</v>
      </c>
      <c r="C45" s="7" t="s">
        <v>183</v>
      </c>
      <c r="D45" s="8" t="s">
        <v>87</v>
      </c>
      <c r="E45" s="8" t="s">
        <v>88</v>
      </c>
      <c r="F45" s="8" t="n">
        <v>1910</v>
      </c>
      <c r="G45" s="49" t="n">
        <v>652310</v>
      </c>
      <c r="H45" s="8" t="s">
        <v>89</v>
      </c>
      <c r="I45" s="35" t="s">
        <v>180</v>
      </c>
      <c r="J45" s="7" t="s">
        <v>184</v>
      </c>
      <c r="K45" s="36" t="s">
        <v>143</v>
      </c>
      <c r="L45" s="36" t="s">
        <v>185</v>
      </c>
      <c r="M45" s="48" t="s">
        <v>186</v>
      </c>
      <c r="N45" s="8" t="s">
        <v>96</v>
      </c>
      <c r="O45" s="8" t="s">
        <v>187</v>
      </c>
      <c r="P45" s="8" t="s">
        <v>188</v>
      </c>
      <c r="Q45" s="8" t="s">
        <v>96</v>
      </c>
      <c r="R45" s="8" t="s">
        <v>44</v>
      </c>
      <c r="S45" s="12" t="s">
        <v>146</v>
      </c>
      <c r="T45" s="6"/>
      <c r="U45" s="6"/>
      <c r="V45" s="6"/>
      <c r="W45" s="6"/>
      <c r="X45" s="6"/>
      <c r="Y45" s="6"/>
      <c r="Z45" s="6"/>
    </row>
    <row r="46" s="15" customFormat="true" ht="12.75" hidden="false" customHeight="false" outlineLevel="0" collapsed="false">
      <c r="A46" s="7" t="n">
        <v>3</v>
      </c>
      <c r="B46" s="7" t="s">
        <v>182</v>
      </c>
      <c r="C46" s="7" t="s">
        <v>183</v>
      </c>
      <c r="D46" s="8" t="s">
        <v>87</v>
      </c>
      <c r="E46" s="12" t="s">
        <v>88</v>
      </c>
      <c r="F46" s="8" t="n">
        <v>1934</v>
      </c>
      <c r="G46" s="49" t="n">
        <v>815000</v>
      </c>
      <c r="H46" s="8" t="s">
        <v>89</v>
      </c>
      <c r="I46" s="35" t="s">
        <v>180</v>
      </c>
      <c r="J46" s="7" t="s">
        <v>189</v>
      </c>
      <c r="K46" s="36" t="s">
        <v>190</v>
      </c>
      <c r="L46" s="36" t="s">
        <v>185</v>
      </c>
      <c r="M46" s="48" t="s">
        <v>191</v>
      </c>
      <c r="N46" s="8" t="s">
        <v>95</v>
      </c>
      <c r="O46" s="8" t="s">
        <v>187</v>
      </c>
      <c r="P46" s="8" t="s">
        <v>188</v>
      </c>
      <c r="Q46" s="8" t="s">
        <v>96</v>
      </c>
      <c r="R46" s="8" t="s">
        <v>44</v>
      </c>
      <c r="S46" s="12" t="s">
        <v>146</v>
      </c>
      <c r="T46" s="6"/>
      <c r="U46" s="6"/>
      <c r="V46" s="6"/>
      <c r="W46" s="6"/>
      <c r="X46" s="6"/>
      <c r="Y46" s="6"/>
      <c r="Z46" s="6"/>
    </row>
    <row r="47" s="15" customFormat="true" ht="12.75" hidden="false" customHeight="false" outlineLevel="0" collapsed="false">
      <c r="A47" s="7" t="n">
        <v>4</v>
      </c>
      <c r="B47" s="7" t="s">
        <v>192</v>
      </c>
      <c r="C47" s="7" t="s">
        <v>183</v>
      </c>
      <c r="D47" s="8" t="s">
        <v>87</v>
      </c>
      <c r="E47" s="12" t="s">
        <v>88</v>
      </c>
      <c r="F47" s="8" t="n">
        <v>1940</v>
      </c>
      <c r="G47" s="49" t="n">
        <v>337000</v>
      </c>
      <c r="H47" s="8" t="s">
        <v>89</v>
      </c>
      <c r="I47" s="35" t="s">
        <v>180</v>
      </c>
      <c r="J47" s="7" t="s">
        <v>193</v>
      </c>
      <c r="K47" s="36" t="s">
        <v>194</v>
      </c>
      <c r="L47" s="36" t="s">
        <v>185</v>
      </c>
      <c r="M47" s="48" t="s">
        <v>195</v>
      </c>
      <c r="N47" s="8" t="s">
        <v>95</v>
      </c>
      <c r="O47" s="8" t="s">
        <v>96</v>
      </c>
      <c r="P47" s="8" t="s">
        <v>188</v>
      </c>
      <c r="Q47" s="8" t="s">
        <v>96</v>
      </c>
      <c r="R47" s="8" t="s">
        <v>44</v>
      </c>
      <c r="S47" s="12" t="s">
        <v>146</v>
      </c>
      <c r="T47" s="6"/>
      <c r="U47" s="6"/>
      <c r="V47" s="6"/>
      <c r="W47" s="6"/>
      <c r="X47" s="6"/>
      <c r="Y47" s="6"/>
      <c r="Z47" s="6"/>
    </row>
    <row r="48" s="15" customFormat="true" ht="12.75" hidden="false" customHeight="false" outlineLevel="0" collapsed="false">
      <c r="A48" s="7" t="n">
        <v>5</v>
      </c>
      <c r="B48" s="7" t="s">
        <v>196</v>
      </c>
      <c r="C48" s="7" t="s">
        <v>183</v>
      </c>
      <c r="D48" s="8" t="s">
        <v>87</v>
      </c>
      <c r="E48" s="8" t="s">
        <v>88</v>
      </c>
      <c r="F48" s="8" t="n">
        <v>1998</v>
      </c>
      <c r="G48" s="49" t="n">
        <v>1004000</v>
      </c>
      <c r="H48" s="8" t="s">
        <v>89</v>
      </c>
      <c r="I48" s="35" t="s">
        <v>180</v>
      </c>
      <c r="J48" s="7" t="s">
        <v>197</v>
      </c>
      <c r="K48" s="36" t="s">
        <v>198</v>
      </c>
      <c r="L48" s="36" t="s">
        <v>199</v>
      </c>
      <c r="M48" s="48" t="s">
        <v>200</v>
      </c>
      <c r="N48" s="8" t="s">
        <v>187</v>
      </c>
      <c r="O48" s="8" t="s">
        <v>187</v>
      </c>
      <c r="P48" s="8" t="s">
        <v>187</v>
      </c>
      <c r="Q48" s="8" t="s">
        <v>96</v>
      </c>
      <c r="R48" s="8" t="s">
        <v>44</v>
      </c>
      <c r="S48" s="12" t="s">
        <v>146</v>
      </c>
      <c r="T48" s="6"/>
      <c r="U48" s="6"/>
      <c r="V48" s="6"/>
      <c r="W48" s="6"/>
      <c r="X48" s="6"/>
      <c r="Y48" s="6"/>
      <c r="Z48" s="6"/>
    </row>
    <row r="49" s="15" customFormat="true" ht="12.75" hidden="false" customHeight="false" outlineLevel="0" collapsed="false">
      <c r="A49" s="7" t="n">
        <v>6</v>
      </c>
      <c r="B49" s="7" t="s">
        <v>201</v>
      </c>
      <c r="C49" s="7" t="s">
        <v>202</v>
      </c>
      <c r="D49" s="8" t="s">
        <v>87</v>
      </c>
      <c r="E49" s="12" t="s">
        <v>88</v>
      </c>
      <c r="F49" s="50"/>
      <c r="G49" s="49" t="n">
        <v>12000</v>
      </c>
      <c r="H49" s="8" t="s">
        <v>89</v>
      </c>
      <c r="I49" s="35" t="s">
        <v>180</v>
      </c>
      <c r="J49" s="7" t="s">
        <v>178</v>
      </c>
      <c r="K49" s="36" t="s">
        <v>143</v>
      </c>
      <c r="L49" s="36"/>
      <c r="M49" s="48" t="s">
        <v>203</v>
      </c>
      <c r="N49" s="8" t="s">
        <v>96</v>
      </c>
      <c r="O49" s="8" t="s">
        <v>96</v>
      </c>
      <c r="P49" s="8" t="s">
        <v>44</v>
      </c>
      <c r="Q49" s="8" t="s">
        <v>96</v>
      </c>
      <c r="R49" s="8" t="s">
        <v>44</v>
      </c>
      <c r="S49" s="8" t="s">
        <v>44</v>
      </c>
      <c r="T49" s="6"/>
      <c r="U49" s="6"/>
      <c r="V49" s="6"/>
      <c r="W49" s="6"/>
      <c r="X49" s="6"/>
      <c r="Y49" s="6"/>
      <c r="Z49" s="6"/>
    </row>
    <row r="50" s="15" customFormat="true" ht="12.75" hidden="false" customHeight="false" outlineLevel="0" collapsed="false">
      <c r="A50" s="7" t="n">
        <v>7</v>
      </c>
      <c r="B50" s="7" t="s">
        <v>201</v>
      </c>
      <c r="C50" s="7" t="s">
        <v>202</v>
      </c>
      <c r="D50" s="8" t="s">
        <v>87</v>
      </c>
      <c r="E50" s="12" t="s">
        <v>88</v>
      </c>
      <c r="F50" s="50"/>
      <c r="G50" s="49" t="n">
        <v>12000</v>
      </c>
      <c r="H50" s="8" t="s">
        <v>89</v>
      </c>
      <c r="I50" s="35" t="s">
        <v>180</v>
      </c>
      <c r="J50" s="7" t="s">
        <v>178</v>
      </c>
      <c r="K50" s="36" t="s">
        <v>143</v>
      </c>
      <c r="L50" s="36"/>
      <c r="M50" s="48" t="s">
        <v>203</v>
      </c>
      <c r="N50" s="8" t="s">
        <v>96</v>
      </c>
      <c r="O50" s="8" t="s">
        <v>96</v>
      </c>
      <c r="P50" s="8" t="s">
        <v>44</v>
      </c>
      <c r="Q50" s="8" t="s">
        <v>96</v>
      </c>
      <c r="R50" s="8" t="s">
        <v>44</v>
      </c>
      <c r="S50" s="8" t="s">
        <v>44</v>
      </c>
      <c r="T50" s="6"/>
      <c r="U50" s="6"/>
      <c r="V50" s="6"/>
      <c r="W50" s="6"/>
      <c r="X50" s="6"/>
      <c r="Y50" s="6"/>
      <c r="Z50" s="6"/>
    </row>
    <row r="51" s="15" customFormat="true" ht="12.75" hidden="false" customHeight="false" outlineLevel="0" collapsed="false">
      <c r="A51" s="7" t="n">
        <v>8</v>
      </c>
      <c r="B51" s="7" t="s">
        <v>201</v>
      </c>
      <c r="C51" s="7" t="s">
        <v>202</v>
      </c>
      <c r="D51" s="8" t="s">
        <v>87</v>
      </c>
      <c r="E51" s="8" t="s">
        <v>88</v>
      </c>
      <c r="F51" s="50"/>
      <c r="G51" s="49" t="n">
        <v>12000</v>
      </c>
      <c r="H51" s="8" t="s">
        <v>89</v>
      </c>
      <c r="I51" s="35" t="s">
        <v>180</v>
      </c>
      <c r="J51" s="7" t="s">
        <v>204</v>
      </c>
      <c r="K51" s="36" t="s">
        <v>143</v>
      </c>
      <c r="L51" s="36"/>
      <c r="M51" s="48" t="s">
        <v>203</v>
      </c>
      <c r="N51" s="8" t="s">
        <v>96</v>
      </c>
      <c r="O51" s="8" t="s">
        <v>96</v>
      </c>
      <c r="P51" s="8" t="s">
        <v>44</v>
      </c>
      <c r="Q51" s="8" t="s">
        <v>96</v>
      </c>
      <c r="R51" s="8" t="s">
        <v>44</v>
      </c>
      <c r="S51" s="8" t="s">
        <v>44</v>
      </c>
      <c r="T51" s="6"/>
      <c r="U51" s="6"/>
      <c r="V51" s="6"/>
      <c r="W51" s="6"/>
      <c r="X51" s="6"/>
      <c r="Y51" s="6"/>
      <c r="Z51" s="6"/>
    </row>
    <row r="52" s="15" customFormat="true" ht="12.75" hidden="false" customHeight="false" outlineLevel="0" collapsed="false">
      <c r="A52" s="7" t="n">
        <v>9</v>
      </c>
      <c r="B52" s="7" t="s">
        <v>201</v>
      </c>
      <c r="C52" s="7" t="s">
        <v>202</v>
      </c>
      <c r="D52" s="8" t="s">
        <v>87</v>
      </c>
      <c r="E52" s="12" t="s">
        <v>88</v>
      </c>
      <c r="F52" s="50"/>
      <c r="G52" s="49" t="n">
        <v>12000</v>
      </c>
      <c r="H52" s="8" t="s">
        <v>89</v>
      </c>
      <c r="I52" s="35" t="s">
        <v>180</v>
      </c>
      <c r="J52" s="7" t="s">
        <v>204</v>
      </c>
      <c r="K52" s="36" t="s">
        <v>143</v>
      </c>
      <c r="L52" s="36"/>
      <c r="M52" s="48" t="s">
        <v>203</v>
      </c>
      <c r="N52" s="8" t="s">
        <v>96</v>
      </c>
      <c r="O52" s="8" t="s">
        <v>96</v>
      </c>
      <c r="P52" s="8" t="s">
        <v>44</v>
      </c>
      <c r="Q52" s="8" t="s">
        <v>96</v>
      </c>
      <c r="R52" s="8" t="s">
        <v>44</v>
      </c>
      <c r="S52" s="8" t="s">
        <v>44</v>
      </c>
      <c r="T52" s="6"/>
      <c r="U52" s="6"/>
      <c r="V52" s="6"/>
      <c r="W52" s="6"/>
      <c r="X52" s="6"/>
      <c r="Y52" s="6"/>
      <c r="Z52" s="6"/>
    </row>
    <row r="53" s="15" customFormat="true" ht="12.75" hidden="false" customHeight="false" outlineLevel="0" collapsed="false">
      <c r="A53" s="7" t="n">
        <v>10</v>
      </c>
      <c r="B53" s="7" t="s">
        <v>205</v>
      </c>
      <c r="C53" s="7" t="s">
        <v>206</v>
      </c>
      <c r="D53" s="8" t="s">
        <v>87</v>
      </c>
      <c r="E53" s="12" t="s">
        <v>88</v>
      </c>
      <c r="F53" s="50"/>
      <c r="G53" s="49" t="n">
        <v>69000</v>
      </c>
      <c r="H53" s="8" t="s">
        <v>89</v>
      </c>
      <c r="I53" s="35" t="s">
        <v>180</v>
      </c>
      <c r="J53" s="7" t="s">
        <v>178</v>
      </c>
      <c r="K53" s="36" t="s">
        <v>143</v>
      </c>
      <c r="L53" s="36"/>
      <c r="M53" s="48" t="s">
        <v>207</v>
      </c>
      <c r="N53" s="8" t="s">
        <v>96</v>
      </c>
      <c r="O53" s="8" t="s">
        <v>96</v>
      </c>
      <c r="P53" s="8" t="s">
        <v>96</v>
      </c>
      <c r="Q53" s="8" t="s">
        <v>96</v>
      </c>
      <c r="R53" s="8" t="s">
        <v>44</v>
      </c>
      <c r="S53" s="8" t="s">
        <v>44</v>
      </c>
      <c r="T53" s="6"/>
      <c r="U53" s="6"/>
      <c r="V53" s="6"/>
      <c r="W53" s="6"/>
      <c r="X53" s="6"/>
      <c r="Y53" s="6"/>
      <c r="Z53" s="6"/>
    </row>
    <row r="54" s="15" customFormat="true" ht="24.75" hidden="false" customHeight="true" outlineLevel="0" collapsed="false">
      <c r="A54" s="7" t="n">
        <v>11</v>
      </c>
      <c r="B54" s="7" t="s">
        <v>201</v>
      </c>
      <c r="C54" s="7" t="s">
        <v>208</v>
      </c>
      <c r="D54" s="8" t="s">
        <v>87</v>
      </c>
      <c r="E54" s="8" t="s">
        <v>88</v>
      </c>
      <c r="F54" s="50" t="n">
        <v>1934</v>
      </c>
      <c r="G54" s="49" t="n">
        <v>253000</v>
      </c>
      <c r="H54" s="8" t="s">
        <v>89</v>
      </c>
      <c r="I54" s="35" t="s">
        <v>180</v>
      </c>
      <c r="J54" s="7" t="s">
        <v>189</v>
      </c>
      <c r="K54" s="36" t="s">
        <v>143</v>
      </c>
      <c r="L54" s="36"/>
      <c r="M54" s="48" t="s">
        <v>209</v>
      </c>
      <c r="N54" s="8" t="s">
        <v>96</v>
      </c>
      <c r="O54" s="8" t="s">
        <v>96</v>
      </c>
      <c r="P54" s="8" t="s">
        <v>96</v>
      </c>
      <c r="Q54" s="8" t="s">
        <v>96</v>
      </c>
      <c r="R54" s="8" t="s">
        <v>44</v>
      </c>
      <c r="S54" s="8" t="s">
        <v>44</v>
      </c>
      <c r="T54" s="6"/>
      <c r="U54" s="6"/>
      <c r="V54" s="6"/>
      <c r="W54" s="6"/>
      <c r="X54" s="6"/>
      <c r="Y54" s="6"/>
      <c r="Z54" s="6"/>
    </row>
    <row r="55" s="15" customFormat="true" ht="12.75" hidden="false" customHeight="false" outlineLevel="0" collapsed="false">
      <c r="A55" s="7" t="n">
        <v>12</v>
      </c>
      <c r="B55" s="7" t="s">
        <v>210</v>
      </c>
      <c r="C55" s="7" t="s">
        <v>183</v>
      </c>
      <c r="D55" s="8" t="s">
        <v>87</v>
      </c>
      <c r="E55" s="12" t="s">
        <v>88</v>
      </c>
      <c r="F55" s="8" t="n">
        <v>1950</v>
      </c>
      <c r="G55" s="49" t="n">
        <v>874000</v>
      </c>
      <c r="H55" s="8" t="s">
        <v>89</v>
      </c>
      <c r="I55" s="35" t="s">
        <v>180</v>
      </c>
      <c r="J55" s="7" t="s">
        <v>211</v>
      </c>
      <c r="K55" s="36" t="s">
        <v>212</v>
      </c>
      <c r="L55" s="36" t="s">
        <v>212</v>
      </c>
      <c r="M55" s="48" t="s">
        <v>213</v>
      </c>
      <c r="N55" s="8" t="s">
        <v>95</v>
      </c>
      <c r="O55" s="8" t="s">
        <v>96</v>
      </c>
      <c r="P55" s="8" t="s">
        <v>96</v>
      </c>
      <c r="Q55" s="8" t="s">
        <v>96</v>
      </c>
      <c r="R55" s="8" t="s">
        <v>44</v>
      </c>
      <c r="S55" s="12" t="s">
        <v>146</v>
      </c>
      <c r="T55" s="6"/>
      <c r="U55" s="6"/>
      <c r="V55" s="6"/>
      <c r="W55" s="6"/>
      <c r="X55" s="6"/>
      <c r="Y55" s="6"/>
      <c r="Z55" s="6"/>
    </row>
    <row r="56" s="15" customFormat="true" ht="12.75" hidden="false" customHeight="false" outlineLevel="0" collapsed="false">
      <c r="A56" s="7" t="n">
        <v>13</v>
      </c>
      <c r="B56" s="7" t="s">
        <v>210</v>
      </c>
      <c r="C56" s="7" t="s">
        <v>183</v>
      </c>
      <c r="D56" s="8" t="s">
        <v>87</v>
      </c>
      <c r="E56" s="12" t="s">
        <v>88</v>
      </c>
      <c r="F56" s="8" t="n">
        <v>1950</v>
      </c>
      <c r="G56" s="49" t="n">
        <v>845000</v>
      </c>
      <c r="H56" s="8" t="s">
        <v>89</v>
      </c>
      <c r="I56" s="35" t="s">
        <v>180</v>
      </c>
      <c r="J56" s="7" t="s">
        <v>214</v>
      </c>
      <c r="K56" s="36" t="s">
        <v>212</v>
      </c>
      <c r="L56" s="36" t="s">
        <v>212</v>
      </c>
      <c r="M56" s="48" t="s">
        <v>213</v>
      </c>
      <c r="N56" s="8" t="s">
        <v>95</v>
      </c>
      <c r="O56" s="8" t="s">
        <v>96</v>
      </c>
      <c r="P56" s="8" t="s">
        <v>96</v>
      </c>
      <c r="Q56" s="8" t="s">
        <v>96</v>
      </c>
      <c r="R56" s="8" t="s">
        <v>44</v>
      </c>
      <c r="S56" s="12" t="s">
        <v>146</v>
      </c>
      <c r="T56" s="6"/>
      <c r="U56" s="6"/>
      <c r="V56" s="6"/>
      <c r="W56" s="6"/>
      <c r="X56" s="6"/>
      <c r="Y56" s="6"/>
      <c r="Z56" s="6"/>
    </row>
    <row r="57" s="44" customFormat="true" ht="18" hidden="false" customHeight="true" outlineLevel="0" collapsed="false">
      <c r="A57" s="20" t="s">
        <v>215</v>
      </c>
      <c r="B57" s="20"/>
      <c r="C57" s="20"/>
      <c r="D57" s="40"/>
      <c r="E57" s="41"/>
      <c r="F57" s="7"/>
      <c r="G57" s="42" t="n">
        <f aca="false">SUM(G44:G56)</f>
        <v>5084310</v>
      </c>
      <c r="H57" s="39"/>
      <c r="I57" s="39"/>
      <c r="J57" s="39"/>
      <c r="K57" s="36"/>
      <c r="L57" s="36"/>
      <c r="M57" s="36"/>
      <c r="N57" s="36"/>
      <c r="O57" s="36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</row>
    <row r="58" s="44" customFormat="true" ht="18" hidden="false" customHeight="true" outlineLevel="0" collapsed="false">
      <c r="A58" s="51"/>
      <c r="B58" s="51"/>
      <c r="C58" s="51"/>
      <c r="D58" s="52"/>
      <c r="E58" s="53"/>
      <c r="F58" s="54"/>
      <c r="G58" s="55"/>
      <c r="H58" s="56"/>
      <c r="I58" s="56"/>
      <c r="J58" s="56"/>
      <c r="K58" s="57"/>
      <c r="L58" s="57"/>
      <c r="M58" s="57"/>
      <c r="N58" s="57"/>
      <c r="O58" s="57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</row>
    <row r="59" s="44" customFormat="true" ht="12.75" hidden="false" customHeight="false" outlineLevel="0" collapsed="false">
      <c r="A59" s="15"/>
      <c r="B59" s="59"/>
      <c r="D59" s="60"/>
      <c r="E59" s="61" t="s">
        <v>216</v>
      </c>
      <c r="F59" s="61"/>
      <c r="G59" s="62" t="n">
        <f aca="false">SUM(G26,G34,G42,G57)</f>
        <v>23466877.65</v>
      </c>
      <c r="H59" s="15"/>
      <c r="I59" s="15"/>
      <c r="J59" s="34"/>
      <c r="K59" s="63"/>
      <c r="L59" s="63"/>
      <c r="M59" s="63"/>
      <c r="N59" s="63"/>
      <c r="O59" s="63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</row>
    <row r="60" s="44" customFormat="true" ht="12.75" hidden="false" customHeight="false" outlineLevel="0" collapsed="false">
      <c r="A60" s="15"/>
      <c r="B60" s="15"/>
      <c r="C60" s="16"/>
      <c r="D60" s="17"/>
      <c r="E60" s="18"/>
      <c r="F60" s="15"/>
      <c r="G60" s="16"/>
      <c r="H60" s="15"/>
      <c r="I60" s="15"/>
      <c r="J60" s="34"/>
      <c r="K60" s="63"/>
      <c r="L60" s="63"/>
      <c r="M60" s="63"/>
      <c r="N60" s="63"/>
      <c r="O60" s="63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</row>
    <row r="61" s="44" customFormat="true" ht="12.75" hidden="false" customHeight="false" outlineLevel="0" collapsed="false">
      <c r="A61" s="15"/>
      <c r="B61" s="15"/>
      <c r="C61" s="16"/>
      <c r="D61" s="17"/>
      <c r="E61" s="18"/>
      <c r="F61" s="15"/>
      <c r="G61" s="16"/>
      <c r="H61" s="15"/>
      <c r="I61" s="15"/>
      <c r="J61" s="34"/>
      <c r="K61" s="63"/>
      <c r="L61" s="63"/>
      <c r="M61" s="63"/>
      <c r="N61" s="63"/>
      <c r="O61" s="63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</row>
    <row r="62" s="44" customFormat="true" ht="12.75" hidden="false" customHeight="false" outlineLevel="0" collapsed="false">
      <c r="A62" s="15"/>
      <c r="B62" s="15"/>
      <c r="C62" s="16"/>
      <c r="D62" s="17"/>
      <c r="E62" s="18"/>
      <c r="F62" s="15"/>
      <c r="G62" s="16"/>
      <c r="H62" s="15"/>
      <c r="I62" s="15"/>
      <c r="J62" s="34"/>
      <c r="K62" s="63"/>
      <c r="L62" s="63"/>
      <c r="M62" s="63"/>
      <c r="N62" s="63"/>
      <c r="O62" s="63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</row>
    <row r="63" customFormat="false" ht="12.75" hidden="false" customHeight="true" outlineLevel="0" collapsed="false"/>
    <row r="64" s="44" customFormat="true" ht="12.75" hidden="false" customHeight="false" outlineLevel="0" collapsed="false">
      <c r="A64" s="15"/>
      <c r="B64" s="15"/>
      <c r="C64" s="16"/>
      <c r="D64" s="17"/>
      <c r="E64" s="18"/>
      <c r="F64" s="15"/>
      <c r="G64" s="16"/>
      <c r="H64" s="15"/>
      <c r="I64" s="15"/>
      <c r="J64" s="34"/>
      <c r="K64" s="63"/>
      <c r="L64" s="63"/>
      <c r="M64" s="63"/>
      <c r="N64" s="63"/>
      <c r="O64" s="63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</row>
    <row r="65" s="44" customFormat="true" ht="12.75" hidden="false" customHeight="false" outlineLevel="0" collapsed="false">
      <c r="A65" s="15"/>
      <c r="B65" s="15"/>
      <c r="C65" s="16"/>
      <c r="D65" s="17"/>
      <c r="E65" s="18"/>
      <c r="F65" s="15"/>
      <c r="G65" s="16"/>
      <c r="H65" s="15"/>
      <c r="I65" s="15"/>
      <c r="J65" s="34"/>
      <c r="K65" s="63"/>
      <c r="L65" s="63"/>
      <c r="M65" s="63"/>
      <c r="N65" s="63"/>
      <c r="O65" s="63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</row>
    <row r="67" customFormat="false" ht="21.75" hidden="false" customHeight="true" outlineLevel="0" collapsed="false"/>
  </sheetData>
  <mergeCells count="28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S4"/>
    <mergeCell ref="T4:T5"/>
    <mergeCell ref="U4:U5"/>
    <mergeCell ref="V4:V5"/>
    <mergeCell ref="W4:W5"/>
    <mergeCell ref="X4:X5"/>
    <mergeCell ref="Y4:Y5"/>
    <mergeCell ref="Z4:Z5"/>
    <mergeCell ref="A6:E6"/>
    <mergeCell ref="A26:C26"/>
    <mergeCell ref="A27:G27"/>
    <mergeCell ref="A34:C34"/>
    <mergeCell ref="A35:G35"/>
    <mergeCell ref="A42:C42"/>
    <mergeCell ref="A43:G43"/>
    <mergeCell ref="A57:C57"/>
    <mergeCell ref="E59:F5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26" man="true" max="16383" min="0"/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75" workbookViewId="0">
      <selection pane="topLeft" activeCell="D112" activeCellId="0" sqref="D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64" width="47.56"/>
    <col collapsed="false" customWidth="true" hidden="false" outlineLevel="0" max="3" min="3" style="16" width="15.41"/>
    <col collapsed="false" customWidth="true" hidden="false" outlineLevel="0" max="4" min="4" style="65" width="18.41"/>
    <col collapsed="false" customWidth="true" hidden="false" outlineLevel="0" max="5" min="5" style="0" width="12.14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2" t="s">
        <v>217</v>
      </c>
      <c r="D1" s="66"/>
    </row>
    <row r="3" customFormat="false" ht="13.4" hidden="false" customHeight="true" outlineLevel="0" collapsed="false">
      <c r="A3" s="67" t="s">
        <v>218</v>
      </c>
      <c r="B3" s="67"/>
      <c r="C3" s="67"/>
      <c r="D3" s="67"/>
    </row>
    <row r="4" customFormat="false" ht="12.75" hidden="false" customHeight="false" outlineLevel="0" collapsed="false">
      <c r="A4" s="20" t="s">
        <v>219</v>
      </c>
      <c r="B4" s="20" t="s">
        <v>220</v>
      </c>
      <c r="C4" s="20" t="s">
        <v>221</v>
      </c>
      <c r="D4" s="40" t="s">
        <v>222</v>
      </c>
    </row>
    <row r="5" customFormat="false" ht="12.75" hidden="false" customHeight="true" outlineLevel="0" collapsed="false">
      <c r="A5" s="23" t="s">
        <v>85</v>
      </c>
      <c r="B5" s="23"/>
      <c r="C5" s="23"/>
      <c r="D5" s="23"/>
    </row>
    <row r="6" s="34" customFormat="true" ht="12.75" hidden="false" customHeight="false" outlineLevel="0" collapsed="false">
      <c r="A6" s="8" t="n">
        <v>1</v>
      </c>
      <c r="B6" s="7" t="s">
        <v>223</v>
      </c>
      <c r="C6" s="8" t="n">
        <v>2009</v>
      </c>
      <c r="D6" s="68" t="n">
        <v>1825.12</v>
      </c>
    </row>
    <row r="7" s="34" customFormat="true" ht="12.75" hidden="false" customHeight="false" outlineLevel="0" collapsed="false">
      <c r="A7" s="8" t="n">
        <v>2</v>
      </c>
      <c r="B7" s="69" t="s">
        <v>224</v>
      </c>
      <c r="C7" s="70" t="n">
        <v>2009</v>
      </c>
      <c r="D7" s="71" t="n">
        <v>2376.56</v>
      </c>
    </row>
    <row r="8" s="34" customFormat="true" ht="12.75" hidden="false" customHeight="false" outlineLevel="0" collapsed="false">
      <c r="A8" s="8" t="n">
        <v>3</v>
      </c>
      <c r="B8" s="39" t="s">
        <v>225</v>
      </c>
      <c r="C8" s="36" t="n">
        <v>2009</v>
      </c>
      <c r="D8" s="72" t="n">
        <v>1980</v>
      </c>
    </row>
    <row r="9" s="34" customFormat="true" ht="12.75" hidden="false" customHeight="false" outlineLevel="0" collapsed="false">
      <c r="A9" s="8" t="n">
        <v>4</v>
      </c>
      <c r="B9" s="29" t="s">
        <v>226</v>
      </c>
      <c r="C9" s="12" t="n">
        <v>2009</v>
      </c>
      <c r="D9" s="73" t="n">
        <v>1980</v>
      </c>
    </row>
    <row r="10" s="34" customFormat="true" ht="12.75" hidden="false" customHeight="false" outlineLevel="0" collapsed="false">
      <c r="A10" s="8" t="n">
        <v>5</v>
      </c>
      <c r="B10" s="7" t="s">
        <v>226</v>
      </c>
      <c r="C10" s="8" t="n">
        <v>2009</v>
      </c>
      <c r="D10" s="68" t="n">
        <v>1980</v>
      </c>
    </row>
    <row r="11" s="34" customFormat="true" ht="12.75" hidden="false" customHeight="false" outlineLevel="0" collapsed="false">
      <c r="A11" s="8" t="n">
        <v>6</v>
      </c>
      <c r="B11" s="7" t="s">
        <v>226</v>
      </c>
      <c r="C11" s="8" t="n">
        <v>2009</v>
      </c>
      <c r="D11" s="68" t="n">
        <v>1980</v>
      </c>
    </row>
    <row r="12" s="34" customFormat="true" ht="12.75" hidden="false" customHeight="false" outlineLevel="0" collapsed="false">
      <c r="A12" s="8" t="n">
        <v>7</v>
      </c>
      <c r="B12" s="7" t="s">
        <v>226</v>
      </c>
      <c r="C12" s="8" t="n">
        <v>2009</v>
      </c>
      <c r="D12" s="68" t="n">
        <v>1825.12</v>
      </c>
    </row>
    <row r="13" s="34" customFormat="true" ht="12.75" hidden="false" customHeight="false" outlineLevel="0" collapsed="false">
      <c r="A13" s="8" t="n">
        <v>8</v>
      </c>
      <c r="B13" s="69" t="s">
        <v>227</v>
      </c>
      <c r="C13" s="70" t="n">
        <v>2010</v>
      </c>
      <c r="D13" s="71" t="n">
        <v>399</v>
      </c>
    </row>
    <row r="14" s="34" customFormat="true" ht="12.75" hidden="false" customHeight="false" outlineLevel="0" collapsed="false">
      <c r="A14" s="8" t="n">
        <v>9</v>
      </c>
      <c r="B14" s="39" t="s">
        <v>228</v>
      </c>
      <c r="C14" s="36" t="n">
        <v>2011</v>
      </c>
      <c r="D14" s="72" t="n">
        <v>358</v>
      </c>
    </row>
    <row r="15" s="34" customFormat="true" ht="12.75" hidden="false" customHeight="false" outlineLevel="0" collapsed="false">
      <c r="A15" s="8" t="n">
        <v>10</v>
      </c>
      <c r="B15" s="39" t="s">
        <v>229</v>
      </c>
      <c r="C15" s="36" t="n">
        <v>2011</v>
      </c>
      <c r="D15" s="72" t="n">
        <v>996.07</v>
      </c>
    </row>
    <row r="16" s="34" customFormat="true" ht="12.75" hidden="false" customHeight="false" outlineLevel="0" collapsed="false">
      <c r="A16" s="8" t="n">
        <v>11</v>
      </c>
      <c r="B16" s="39" t="s">
        <v>230</v>
      </c>
      <c r="C16" s="36" t="n">
        <v>2011</v>
      </c>
      <c r="D16" s="72" t="n">
        <v>17100</v>
      </c>
    </row>
    <row r="17" s="34" customFormat="true" ht="12.75" hidden="false" customHeight="false" outlineLevel="0" collapsed="false">
      <c r="A17" s="8" t="n">
        <v>12</v>
      </c>
      <c r="B17" s="39" t="s">
        <v>230</v>
      </c>
      <c r="C17" s="36" t="n">
        <v>2011</v>
      </c>
      <c r="D17" s="72" t="n">
        <v>17100</v>
      </c>
    </row>
    <row r="18" s="34" customFormat="true" ht="12.75" hidden="false" customHeight="false" outlineLevel="0" collapsed="false">
      <c r="A18" s="8" t="n">
        <v>13</v>
      </c>
      <c r="B18" s="39" t="s">
        <v>231</v>
      </c>
      <c r="C18" s="36" t="n">
        <v>2009</v>
      </c>
      <c r="D18" s="72" t="n">
        <v>359</v>
      </c>
    </row>
    <row r="19" s="34" customFormat="true" ht="12.75" hidden="false" customHeight="false" outlineLevel="0" collapsed="false">
      <c r="A19" s="8"/>
      <c r="B19" s="74" t="s">
        <v>137</v>
      </c>
      <c r="C19" s="8"/>
      <c r="D19" s="75" t="n">
        <f aca="false">SUM(D6:D18)</f>
        <v>50258.87</v>
      </c>
    </row>
    <row r="20" customFormat="false" ht="13.5" hidden="false" customHeight="true" outlineLevel="0" collapsed="false">
      <c r="A20" s="23" t="s">
        <v>138</v>
      </c>
      <c r="B20" s="23"/>
      <c r="C20" s="23"/>
      <c r="D20" s="23"/>
    </row>
    <row r="21" s="34" customFormat="true" ht="12.75" hidden="false" customHeight="false" outlineLevel="0" collapsed="false">
      <c r="A21" s="8" t="n">
        <v>1</v>
      </c>
      <c r="B21" s="7" t="s">
        <v>232</v>
      </c>
      <c r="C21" s="8" t="n">
        <v>2011</v>
      </c>
      <c r="D21" s="76" t="n">
        <v>1865</v>
      </c>
    </row>
    <row r="22" s="34" customFormat="true" ht="12.75" hidden="false" customHeight="false" outlineLevel="0" collapsed="false">
      <c r="A22" s="8" t="n">
        <v>2</v>
      </c>
      <c r="B22" s="7" t="s">
        <v>232</v>
      </c>
      <c r="C22" s="8" t="n">
        <v>2011</v>
      </c>
      <c r="D22" s="77" t="n">
        <v>1865</v>
      </c>
    </row>
    <row r="23" s="34" customFormat="true" ht="12.75" hidden="false" customHeight="false" outlineLevel="0" collapsed="false">
      <c r="A23" s="8" t="n">
        <v>3</v>
      </c>
      <c r="B23" s="7" t="s">
        <v>233</v>
      </c>
      <c r="C23" s="8" t="n">
        <v>2013</v>
      </c>
      <c r="D23" s="77" t="n">
        <v>1849</v>
      </c>
    </row>
    <row r="24" s="34" customFormat="true" ht="12.75" hidden="false" customHeight="false" outlineLevel="0" collapsed="false">
      <c r="A24" s="8" t="n">
        <v>4</v>
      </c>
      <c r="B24" s="7" t="s">
        <v>234</v>
      </c>
      <c r="C24" s="8" t="n">
        <v>2013</v>
      </c>
      <c r="D24" s="77" t="n">
        <v>1140</v>
      </c>
    </row>
    <row r="25" s="34" customFormat="true" ht="13.5" hidden="false" customHeight="true" outlineLevel="0" collapsed="false">
      <c r="A25" s="8"/>
      <c r="B25" s="74" t="s">
        <v>137</v>
      </c>
      <c r="C25" s="8"/>
      <c r="D25" s="78" t="n">
        <f aca="false">SUM(D21:D24)</f>
        <v>6719</v>
      </c>
    </row>
    <row r="26" s="34" customFormat="true" ht="13.5" hidden="false" customHeight="true" outlineLevel="0" collapsed="false">
      <c r="A26" s="23" t="s">
        <v>155</v>
      </c>
      <c r="B26" s="23"/>
      <c r="C26" s="23"/>
      <c r="D26" s="23"/>
    </row>
    <row r="27" s="34" customFormat="true" ht="13.5" hidden="false" customHeight="true" outlineLevel="0" collapsed="false">
      <c r="A27" s="10" t="n">
        <v>1</v>
      </c>
      <c r="B27" s="79" t="s">
        <v>235</v>
      </c>
      <c r="C27" s="10" t="n">
        <v>2009</v>
      </c>
      <c r="D27" s="80" t="n">
        <v>1721.42</v>
      </c>
    </row>
    <row r="28" s="34" customFormat="true" ht="13.5" hidden="false" customHeight="true" outlineLevel="0" collapsed="false">
      <c r="A28" s="10" t="n">
        <v>2</v>
      </c>
      <c r="B28" s="7" t="s">
        <v>236</v>
      </c>
      <c r="C28" s="8" t="n">
        <v>2011</v>
      </c>
      <c r="D28" s="77" t="n">
        <v>2581.71</v>
      </c>
    </row>
    <row r="29" s="34" customFormat="true" ht="13.5" hidden="false" customHeight="true" outlineLevel="0" collapsed="false">
      <c r="A29" s="10" t="n">
        <v>3</v>
      </c>
      <c r="B29" s="7" t="s">
        <v>237</v>
      </c>
      <c r="C29" s="8" t="n">
        <v>2011</v>
      </c>
      <c r="D29" s="77" t="n">
        <v>3000</v>
      </c>
    </row>
    <row r="30" s="34" customFormat="true" ht="13.5" hidden="false" customHeight="true" outlineLevel="0" collapsed="false">
      <c r="A30" s="10" t="n">
        <v>4</v>
      </c>
      <c r="B30" s="7" t="s">
        <v>238</v>
      </c>
      <c r="C30" s="8" t="n">
        <v>2012</v>
      </c>
      <c r="D30" s="77" t="n">
        <v>390</v>
      </c>
    </row>
    <row r="31" s="34" customFormat="true" ht="13.5" hidden="false" customHeight="true" outlineLevel="0" collapsed="false">
      <c r="A31" s="10" t="n">
        <v>5</v>
      </c>
      <c r="B31" s="7" t="s">
        <v>238</v>
      </c>
      <c r="C31" s="8" t="n">
        <v>2012</v>
      </c>
      <c r="D31" s="77" t="n">
        <v>390</v>
      </c>
    </row>
    <row r="32" s="34" customFormat="true" ht="13.5" hidden="false" customHeight="true" outlineLevel="0" collapsed="false">
      <c r="A32" s="10" t="n">
        <v>6</v>
      </c>
      <c r="B32" s="7" t="s">
        <v>238</v>
      </c>
      <c r="C32" s="8" t="n">
        <v>2012</v>
      </c>
      <c r="D32" s="77" t="n">
        <v>390</v>
      </c>
    </row>
    <row r="33" s="34" customFormat="true" ht="13.5" hidden="false" customHeight="true" outlineLevel="0" collapsed="false">
      <c r="A33" s="10" t="n">
        <v>7</v>
      </c>
      <c r="B33" s="7" t="s">
        <v>238</v>
      </c>
      <c r="C33" s="8" t="n">
        <v>2012</v>
      </c>
      <c r="D33" s="77" t="n">
        <v>390</v>
      </c>
    </row>
    <row r="34" s="34" customFormat="true" ht="17.25" hidden="false" customHeight="true" outlineLevel="0" collapsed="false">
      <c r="A34" s="10" t="n">
        <v>8</v>
      </c>
      <c r="B34" s="81" t="s">
        <v>238</v>
      </c>
      <c r="C34" s="82" t="n">
        <v>2012</v>
      </c>
      <c r="D34" s="80" t="n">
        <v>390</v>
      </c>
    </row>
    <row r="35" s="34" customFormat="true" ht="17.25" hidden="false" customHeight="true" outlineLevel="0" collapsed="false">
      <c r="A35" s="10" t="n">
        <v>9</v>
      </c>
      <c r="B35" s="83" t="s">
        <v>238</v>
      </c>
      <c r="C35" s="82" t="n">
        <v>2012</v>
      </c>
      <c r="D35" s="80" t="n">
        <v>390</v>
      </c>
    </row>
    <row r="36" s="34" customFormat="true" ht="17.25" hidden="false" customHeight="true" outlineLevel="0" collapsed="false">
      <c r="A36" s="10" t="n">
        <v>10</v>
      </c>
      <c r="B36" s="81" t="s">
        <v>238</v>
      </c>
      <c r="C36" s="82" t="n">
        <v>2012</v>
      </c>
      <c r="D36" s="80" t="n">
        <v>390</v>
      </c>
    </row>
    <row r="37" s="34" customFormat="true" ht="17.25" hidden="false" customHeight="true" outlineLevel="0" collapsed="false">
      <c r="A37" s="10" t="n">
        <v>11</v>
      </c>
      <c r="B37" s="81" t="s">
        <v>238</v>
      </c>
      <c r="C37" s="82" t="n">
        <v>2012</v>
      </c>
      <c r="D37" s="80" t="n">
        <v>390</v>
      </c>
    </row>
    <row r="38" s="34" customFormat="true" ht="17.25" hidden="false" customHeight="true" outlineLevel="0" collapsed="false">
      <c r="A38" s="10" t="n">
        <v>12</v>
      </c>
      <c r="B38" s="81" t="s">
        <v>238</v>
      </c>
      <c r="C38" s="82" t="n">
        <v>2012</v>
      </c>
      <c r="D38" s="80" t="n">
        <v>390</v>
      </c>
    </row>
    <row r="39" s="34" customFormat="true" ht="17.25" hidden="false" customHeight="true" outlineLevel="0" collapsed="false">
      <c r="A39" s="10" t="n">
        <v>13</v>
      </c>
      <c r="B39" s="81" t="s">
        <v>238</v>
      </c>
      <c r="C39" s="82" t="n">
        <v>2012</v>
      </c>
      <c r="D39" s="80" t="n">
        <v>390</v>
      </c>
    </row>
    <row r="40" s="34" customFormat="true" ht="17.25" hidden="false" customHeight="true" outlineLevel="0" collapsed="false">
      <c r="A40" s="10" t="n">
        <v>14</v>
      </c>
      <c r="B40" s="81" t="s">
        <v>238</v>
      </c>
      <c r="C40" s="82" t="n">
        <v>2012</v>
      </c>
      <c r="D40" s="80" t="n">
        <v>390</v>
      </c>
    </row>
    <row r="41" s="34" customFormat="true" ht="17.25" hidden="false" customHeight="true" outlineLevel="0" collapsed="false">
      <c r="A41" s="10" t="n">
        <v>15</v>
      </c>
      <c r="B41" s="81" t="s">
        <v>238</v>
      </c>
      <c r="C41" s="82" t="n">
        <v>2012</v>
      </c>
      <c r="D41" s="80" t="n">
        <v>390</v>
      </c>
    </row>
    <row r="42" s="34" customFormat="true" ht="17.25" hidden="false" customHeight="true" outlineLevel="0" collapsed="false">
      <c r="A42" s="10" t="n">
        <v>16</v>
      </c>
      <c r="B42" s="81" t="s">
        <v>238</v>
      </c>
      <c r="C42" s="82" t="n">
        <v>2012</v>
      </c>
      <c r="D42" s="80" t="n">
        <v>390</v>
      </c>
    </row>
    <row r="43" s="34" customFormat="true" ht="17.25" hidden="false" customHeight="true" outlineLevel="0" collapsed="false">
      <c r="A43" s="10" t="n">
        <v>17</v>
      </c>
      <c r="B43" s="81" t="s">
        <v>238</v>
      </c>
      <c r="C43" s="82" t="n">
        <v>2012</v>
      </c>
      <c r="D43" s="80" t="n">
        <v>390</v>
      </c>
    </row>
    <row r="44" s="34" customFormat="true" ht="17.25" hidden="false" customHeight="true" outlineLevel="0" collapsed="false">
      <c r="A44" s="10" t="n">
        <v>18</v>
      </c>
      <c r="B44" s="81" t="s">
        <v>238</v>
      </c>
      <c r="C44" s="82" t="n">
        <v>2012</v>
      </c>
      <c r="D44" s="80" t="n">
        <v>390</v>
      </c>
    </row>
    <row r="45" s="34" customFormat="true" ht="17.25" hidden="false" customHeight="true" outlineLevel="0" collapsed="false">
      <c r="A45" s="10" t="n">
        <v>19</v>
      </c>
      <c r="B45" s="81" t="s">
        <v>239</v>
      </c>
      <c r="C45" s="82" t="n">
        <v>2013</v>
      </c>
      <c r="D45" s="80" t="n">
        <v>411</v>
      </c>
    </row>
    <row r="46" s="34" customFormat="true" ht="17.25" hidden="false" customHeight="true" outlineLevel="0" collapsed="false">
      <c r="A46" s="10" t="n">
        <v>20</v>
      </c>
      <c r="B46" s="81" t="s">
        <v>239</v>
      </c>
      <c r="C46" s="82" t="n">
        <v>2013</v>
      </c>
      <c r="D46" s="80" t="n">
        <v>411</v>
      </c>
    </row>
    <row r="47" s="34" customFormat="true" ht="17.25" hidden="false" customHeight="true" outlineLevel="0" collapsed="false">
      <c r="A47" s="10" t="n">
        <v>21</v>
      </c>
      <c r="B47" s="81" t="s">
        <v>239</v>
      </c>
      <c r="C47" s="82" t="n">
        <v>2013</v>
      </c>
      <c r="D47" s="80" t="n">
        <v>411</v>
      </c>
    </row>
    <row r="48" s="34" customFormat="true" ht="17.25" hidden="false" customHeight="true" outlineLevel="0" collapsed="false">
      <c r="A48" s="10" t="n">
        <v>22</v>
      </c>
      <c r="B48" s="81" t="s">
        <v>239</v>
      </c>
      <c r="C48" s="82" t="n">
        <v>2013</v>
      </c>
      <c r="D48" s="80" t="n">
        <v>411</v>
      </c>
    </row>
    <row r="49" s="34" customFormat="true" ht="17.25" hidden="false" customHeight="true" outlineLevel="0" collapsed="false">
      <c r="A49" s="10" t="n">
        <v>23</v>
      </c>
      <c r="B49" s="81" t="s">
        <v>239</v>
      </c>
      <c r="C49" s="82" t="n">
        <v>2013</v>
      </c>
      <c r="D49" s="80" t="n">
        <v>411</v>
      </c>
    </row>
    <row r="50" s="34" customFormat="true" ht="17.25" hidden="false" customHeight="true" outlineLevel="0" collapsed="false">
      <c r="A50" s="10" t="n">
        <v>24</v>
      </c>
      <c r="B50" s="81" t="s">
        <v>240</v>
      </c>
      <c r="C50" s="82" t="n">
        <v>2012</v>
      </c>
      <c r="D50" s="80" t="s">
        <v>241</v>
      </c>
    </row>
    <row r="51" s="34" customFormat="true" ht="17.25" hidden="false" customHeight="true" outlineLevel="0" collapsed="false">
      <c r="A51" s="10" t="n">
        <v>25</v>
      </c>
      <c r="B51" s="81" t="s">
        <v>240</v>
      </c>
      <c r="C51" s="82" t="n">
        <v>2012</v>
      </c>
      <c r="D51" s="80" t="n">
        <v>1290</v>
      </c>
    </row>
    <row r="52" s="34" customFormat="true" ht="17.25" hidden="false" customHeight="true" outlineLevel="0" collapsed="false">
      <c r="A52" s="10" t="n">
        <v>26</v>
      </c>
      <c r="B52" s="81" t="s">
        <v>242</v>
      </c>
      <c r="C52" s="82" t="n">
        <v>2009</v>
      </c>
      <c r="D52" s="80" t="n">
        <v>4648.2</v>
      </c>
    </row>
    <row r="53" s="34" customFormat="true" ht="17.25" hidden="false" customHeight="true" outlineLevel="0" collapsed="false">
      <c r="A53" s="10" t="n">
        <v>27</v>
      </c>
      <c r="B53" s="81" t="s">
        <v>243</v>
      </c>
      <c r="C53" s="82" t="n">
        <v>2013</v>
      </c>
      <c r="D53" s="80" t="n">
        <v>1599</v>
      </c>
    </row>
    <row r="54" s="34" customFormat="true" ht="17.25" hidden="false" customHeight="true" outlineLevel="0" collapsed="false">
      <c r="A54" s="10" t="n">
        <v>28</v>
      </c>
      <c r="B54" s="81" t="s">
        <v>244</v>
      </c>
      <c r="C54" s="82" t="n">
        <v>2013</v>
      </c>
      <c r="D54" s="80" t="n">
        <v>294.8</v>
      </c>
    </row>
    <row r="55" s="34" customFormat="true" ht="17.25" hidden="false" customHeight="true" outlineLevel="0" collapsed="false">
      <c r="A55" s="10" t="n">
        <v>29</v>
      </c>
      <c r="B55" s="81" t="s">
        <v>244</v>
      </c>
      <c r="C55" s="82" t="n">
        <v>2013</v>
      </c>
      <c r="D55" s="80" t="n">
        <v>294.8</v>
      </c>
    </row>
    <row r="56" s="34" customFormat="true" ht="17.25" hidden="false" customHeight="true" outlineLevel="0" collapsed="false">
      <c r="A56" s="10" t="n">
        <v>30</v>
      </c>
      <c r="B56" s="81" t="s">
        <v>244</v>
      </c>
      <c r="C56" s="82" t="n">
        <v>2013</v>
      </c>
      <c r="D56" s="80" t="n">
        <v>294.8</v>
      </c>
    </row>
    <row r="57" s="34" customFormat="true" ht="17.25" hidden="false" customHeight="true" outlineLevel="0" collapsed="false">
      <c r="A57" s="10" t="n">
        <v>31</v>
      </c>
      <c r="B57" s="81" t="s">
        <v>244</v>
      </c>
      <c r="C57" s="82" t="n">
        <v>2013</v>
      </c>
      <c r="D57" s="80" t="n">
        <v>294.8</v>
      </c>
    </row>
    <row r="58" s="34" customFormat="true" ht="17.25" hidden="false" customHeight="true" outlineLevel="0" collapsed="false">
      <c r="A58" s="10" t="n">
        <v>32</v>
      </c>
      <c r="B58" s="81" t="s">
        <v>244</v>
      </c>
      <c r="C58" s="82" t="n">
        <v>2013</v>
      </c>
      <c r="D58" s="80" t="n">
        <v>294.8</v>
      </c>
    </row>
    <row r="59" s="34" customFormat="true" ht="17.25" hidden="false" customHeight="true" outlineLevel="0" collapsed="false">
      <c r="A59" s="10" t="n">
        <v>33</v>
      </c>
      <c r="B59" s="81" t="s">
        <v>245</v>
      </c>
      <c r="C59" s="82" t="n">
        <v>2013</v>
      </c>
      <c r="D59" s="80" t="n">
        <v>214.8</v>
      </c>
    </row>
    <row r="60" s="34" customFormat="true" ht="17.25" hidden="false" customHeight="true" outlineLevel="0" collapsed="false">
      <c r="A60" s="10" t="n">
        <v>34</v>
      </c>
      <c r="B60" s="81" t="s">
        <v>245</v>
      </c>
      <c r="C60" s="82" t="n">
        <v>2013</v>
      </c>
      <c r="D60" s="80" t="n">
        <v>214.8</v>
      </c>
    </row>
    <row r="61" s="34" customFormat="true" ht="17.25" hidden="false" customHeight="true" outlineLevel="0" collapsed="false">
      <c r="A61" s="10" t="n">
        <v>35</v>
      </c>
      <c r="B61" s="81" t="s">
        <v>245</v>
      </c>
      <c r="C61" s="82" t="n">
        <v>2013</v>
      </c>
      <c r="D61" s="80" t="n">
        <v>214.8</v>
      </c>
    </row>
    <row r="62" s="34" customFormat="true" ht="17.25" hidden="false" customHeight="true" outlineLevel="0" collapsed="false">
      <c r="A62" s="10" t="n">
        <v>36</v>
      </c>
      <c r="B62" s="81" t="s">
        <v>245</v>
      </c>
      <c r="C62" s="82" t="n">
        <v>2013</v>
      </c>
      <c r="D62" s="80" t="n">
        <v>214.8</v>
      </c>
    </row>
    <row r="63" s="34" customFormat="true" ht="17.25" hidden="false" customHeight="true" outlineLevel="0" collapsed="false">
      <c r="A63" s="10" t="n">
        <v>37</v>
      </c>
      <c r="B63" s="81" t="s">
        <v>245</v>
      </c>
      <c r="C63" s="82" t="n">
        <v>2013</v>
      </c>
      <c r="D63" s="80" t="n">
        <v>214.8</v>
      </c>
    </row>
    <row r="64" s="34" customFormat="true" ht="17.25" hidden="false" customHeight="true" outlineLevel="0" collapsed="false">
      <c r="A64" s="10" t="n">
        <v>38</v>
      </c>
      <c r="B64" s="81" t="s">
        <v>246</v>
      </c>
      <c r="C64" s="82" t="n">
        <v>2013</v>
      </c>
      <c r="D64" s="80" t="n">
        <v>370</v>
      </c>
    </row>
    <row r="65" s="34" customFormat="true" ht="17.25" hidden="false" customHeight="true" outlineLevel="0" collapsed="false">
      <c r="A65" s="10" t="n">
        <v>39</v>
      </c>
      <c r="B65" s="81" t="s">
        <v>246</v>
      </c>
      <c r="C65" s="82" t="n">
        <v>2013</v>
      </c>
      <c r="D65" s="80" t="n">
        <v>339</v>
      </c>
    </row>
    <row r="66" s="34" customFormat="true" ht="17.25" hidden="false" customHeight="true" outlineLevel="0" collapsed="false">
      <c r="A66" s="10" t="n">
        <v>40</v>
      </c>
      <c r="B66" s="81" t="s">
        <v>247</v>
      </c>
      <c r="C66" s="82" t="n">
        <v>2014</v>
      </c>
      <c r="D66" s="80" t="n">
        <v>1073</v>
      </c>
    </row>
    <row r="67" s="34" customFormat="true" ht="17.25" hidden="false" customHeight="true" outlineLevel="0" collapsed="false">
      <c r="A67" s="10" t="n">
        <v>41</v>
      </c>
      <c r="B67" s="81" t="s">
        <v>247</v>
      </c>
      <c r="C67" s="82" t="n">
        <v>2014</v>
      </c>
      <c r="D67" s="80" t="n">
        <v>1073</v>
      </c>
    </row>
    <row r="68" s="34" customFormat="true" ht="17.25" hidden="false" customHeight="true" outlineLevel="0" collapsed="false">
      <c r="A68" s="10" t="n">
        <v>42</v>
      </c>
      <c r="B68" s="81" t="s">
        <v>247</v>
      </c>
      <c r="C68" s="82" t="n">
        <v>2014</v>
      </c>
      <c r="D68" s="80" t="n">
        <v>1073</v>
      </c>
    </row>
    <row r="69" s="34" customFormat="true" ht="13.5" hidden="false" customHeight="true" outlineLevel="0" collapsed="false">
      <c r="A69" s="84"/>
      <c r="B69" s="20" t="s">
        <v>137</v>
      </c>
      <c r="C69" s="20" t="s">
        <v>248</v>
      </c>
      <c r="D69" s="78" t="n">
        <f aca="false">SUM(D27:D49)</f>
        <v>15208.13</v>
      </c>
    </row>
    <row r="70" s="34" customFormat="true" ht="12.75" hidden="false" customHeight="true" outlineLevel="0" collapsed="false">
      <c r="A70" s="23" t="s">
        <v>249</v>
      </c>
      <c r="B70" s="23"/>
      <c r="C70" s="23"/>
      <c r="D70" s="23"/>
    </row>
    <row r="71" s="34" customFormat="true" ht="12.75" hidden="false" customHeight="false" outlineLevel="0" collapsed="false">
      <c r="A71" s="8" t="n">
        <v>1</v>
      </c>
      <c r="B71" s="85" t="s">
        <v>250</v>
      </c>
      <c r="C71" s="8" t="n">
        <v>2012</v>
      </c>
      <c r="D71" s="86" t="n">
        <v>1926</v>
      </c>
    </row>
    <row r="72" s="34" customFormat="true" ht="12.75" hidden="false" customHeight="false" outlineLevel="0" collapsed="false">
      <c r="A72" s="8" t="n">
        <v>2</v>
      </c>
      <c r="B72" s="85" t="s">
        <v>250</v>
      </c>
      <c r="C72" s="8" t="n">
        <v>2012</v>
      </c>
      <c r="D72" s="86" t="n">
        <v>1926</v>
      </c>
    </row>
    <row r="73" s="34" customFormat="true" ht="12.75" hidden="false" customHeight="false" outlineLevel="0" collapsed="false">
      <c r="A73" s="8" t="n">
        <v>3</v>
      </c>
      <c r="B73" s="85" t="s">
        <v>250</v>
      </c>
      <c r="C73" s="8" t="n">
        <v>2012</v>
      </c>
      <c r="D73" s="86" t="n">
        <v>1926</v>
      </c>
    </row>
    <row r="74" customFormat="false" ht="13.4" hidden="false" customHeight="true" outlineLevel="0" collapsed="false">
      <c r="A74" s="8"/>
      <c r="B74" s="20" t="s">
        <v>215</v>
      </c>
      <c r="C74" s="20"/>
      <c r="D74" s="75" t="n">
        <f aca="false">SUM(D71:D73)</f>
        <v>5778</v>
      </c>
    </row>
    <row r="75" customFormat="false" ht="12.75" hidden="false" customHeight="true" outlineLevel="0" collapsed="false">
      <c r="A75" s="23" t="s">
        <v>174</v>
      </c>
      <c r="B75" s="23"/>
      <c r="C75" s="23"/>
      <c r="D75" s="23"/>
    </row>
    <row r="76" customFormat="false" ht="12.75" hidden="false" customHeight="false" outlineLevel="0" collapsed="false">
      <c r="A76" s="8" t="n">
        <v>1</v>
      </c>
      <c r="B76" s="7" t="s">
        <v>251</v>
      </c>
      <c r="C76" s="8" t="n">
        <v>2009</v>
      </c>
      <c r="D76" s="77" t="n">
        <v>3343</v>
      </c>
    </row>
    <row r="77" customFormat="false" ht="12.75" hidden="false" customHeight="false" outlineLevel="0" collapsed="false">
      <c r="A77" s="8" t="n">
        <v>3</v>
      </c>
      <c r="B77" s="7" t="s">
        <v>252</v>
      </c>
      <c r="C77" s="8" t="n">
        <v>2009</v>
      </c>
      <c r="D77" s="77" t="n">
        <v>379</v>
      </c>
    </row>
    <row r="78" customFormat="false" ht="12.75" hidden="false" customHeight="false" outlineLevel="0" collapsed="false">
      <c r="A78" s="8" t="n">
        <v>4</v>
      </c>
      <c r="B78" s="7" t="s">
        <v>253</v>
      </c>
      <c r="C78" s="8" t="n">
        <v>2012</v>
      </c>
      <c r="D78" s="77" t="n">
        <v>1019</v>
      </c>
    </row>
    <row r="79" customFormat="false" ht="12.75" hidden="false" customHeight="false" outlineLevel="0" collapsed="false">
      <c r="A79" s="8" t="n">
        <v>5</v>
      </c>
      <c r="B79" s="7" t="s">
        <v>254</v>
      </c>
      <c r="C79" s="8" t="n">
        <v>2012</v>
      </c>
      <c r="D79" s="77" t="n">
        <v>290</v>
      </c>
    </row>
    <row r="80" s="2" customFormat="true" ht="12.75" hidden="false" customHeight="false" outlineLevel="0" collapsed="false">
      <c r="A80" s="8"/>
      <c r="B80" s="74" t="s">
        <v>137</v>
      </c>
      <c r="C80" s="8"/>
      <c r="D80" s="78" t="n">
        <f aca="false">SUM(D76:D79)</f>
        <v>5031</v>
      </c>
    </row>
    <row r="81" s="34" customFormat="true" ht="12.75" hidden="false" customHeight="false" outlineLevel="0" collapsed="false">
      <c r="A81" s="87"/>
      <c r="B81" s="88"/>
      <c r="C81" s="51"/>
      <c r="D81" s="89"/>
    </row>
    <row r="82" s="34" customFormat="true" ht="12.75" hidden="false" customHeight="false" outlineLevel="0" collapsed="false">
      <c r="A82" s="90"/>
      <c r="B82" s="91"/>
      <c r="C82" s="92"/>
      <c r="D82" s="93"/>
    </row>
    <row r="83" s="34" customFormat="true" ht="13.4" hidden="false" customHeight="true" outlineLevel="0" collapsed="false">
      <c r="A83" s="67" t="s">
        <v>255</v>
      </c>
      <c r="B83" s="67"/>
      <c r="C83" s="67"/>
      <c r="D83" s="67"/>
    </row>
    <row r="84" s="34" customFormat="true" ht="12.75" hidden="false" customHeight="false" outlineLevel="0" collapsed="false">
      <c r="A84" s="20" t="s">
        <v>219</v>
      </c>
      <c r="B84" s="20" t="s">
        <v>220</v>
      </c>
      <c r="C84" s="20" t="s">
        <v>221</v>
      </c>
      <c r="D84" s="40" t="s">
        <v>222</v>
      </c>
    </row>
    <row r="85" customFormat="false" ht="12.75" hidden="false" customHeight="true" outlineLevel="0" collapsed="false">
      <c r="A85" s="23" t="s">
        <v>85</v>
      </c>
      <c r="B85" s="23"/>
      <c r="C85" s="23"/>
      <c r="D85" s="23"/>
    </row>
    <row r="86" s="34" customFormat="true" ht="12.75" hidden="false" customHeight="false" outlineLevel="0" collapsed="false">
      <c r="A86" s="8" t="n">
        <v>1</v>
      </c>
      <c r="B86" s="94" t="s">
        <v>256</v>
      </c>
      <c r="C86" s="95" t="n">
        <v>2010</v>
      </c>
      <c r="D86" s="96" t="n">
        <v>2214</v>
      </c>
    </row>
    <row r="87" s="34" customFormat="true" ht="12.75" hidden="false" customHeight="false" outlineLevel="0" collapsed="false">
      <c r="A87" s="8" t="n">
        <v>2</v>
      </c>
      <c r="B87" s="94" t="s">
        <v>256</v>
      </c>
      <c r="C87" s="95" t="n">
        <v>2010</v>
      </c>
      <c r="D87" s="96" t="n">
        <v>2214</v>
      </c>
    </row>
    <row r="88" s="34" customFormat="true" ht="12.75" hidden="false" customHeight="false" outlineLevel="0" collapsed="false">
      <c r="A88" s="8" t="n">
        <v>3</v>
      </c>
      <c r="B88" s="94" t="s">
        <v>257</v>
      </c>
      <c r="C88" s="95" t="n">
        <v>2012</v>
      </c>
      <c r="D88" s="96" t="n">
        <v>2805.64</v>
      </c>
    </row>
    <row r="89" s="34" customFormat="true" ht="12.75" hidden="false" customHeight="false" outlineLevel="0" collapsed="false">
      <c r="A89" s="8" t="n">
        <v>4</v>
      </c>
      <c r="B89" s="94" t="s">
        <v>258</v>
      </c>
      <c r="C89" s="95" t="n">
        <v>2012</v>
      </c>
      <c r="D89" s="96" t="n">
        <v>2827</v>
      </c>
    </row>
    <row r="90" s="34" customFormat="true" ht="12.75" hidden="false" customHeight="false" outlineLevel="0" collapsed="false">
      <c r="A90" s="8"/>
      <c r="B90" s="74" t="s">
        <v>137</v>
      </c>
      <c r="C90" s="8"/>
      <c r="D90" s="75" t="n">
        <f aca="false">SUM(D86:D89)</f>
        <v>10060.64</v>
      </c>
    </row>
    <row r="91" customFormat="false" ht="13.5" hidden="false" customHeight="true" outlineLevel="0" collapsed="false">
      <c r="A91" s="23" t="s">
        <v>138</v>
      </c>
      <c r="B91" s="23"/>
      <c r="C91" s="23"/>
      <c r="D91" s="23"/>
    </row>
    <row r="92" s="34" customFormat="true" ht="12.75" hidden="false" customHeight="false" outlineLevel="0" collapsed="false">
      <c r="A92" s="8" t="n">
        <v>1</v>
      </c>
      <c r="B92" s="7" t="s">
        <v>259</v>
      </c>
      <c r="C92" s="8" t="n">
        <v>2010</v>
      </c>
      <c r="D92" s="76" t="n">
        <v>1999</v>
      </c>
    </row>
    <row r="93" s="34" customFormat="true" ht="12.75" hidden="false" customHeight="false" outlineLevel="0" collapsed="false">
      <c r="A93" s="8" t="n">
        <v>2</v>
      </c>
      <c r="B93" s="7" t="s">
        <v>260</v>
      </c>
      <c r="C93" s="8" t="n">
        <v>2013</v>
      </c>
      <c r="D93" s="77" t="n">
        <v>2320</v>
      </c>
    </row>
    <row r="94" s="34" customFormat="true" ht="13.5" hidden="false" customHeight="true" outlineLevel="0" collapsed="false">
      <c r="A94" s="8"/>
      <c r="B94" s="74" t="s">
        <v>137</v>
      </c>
      <c r="C94" s="8"/>
      <c r="D94" s="78" t="n">
        <f aca="false">SUM(D92:D93)</f>
        <v>4319</v>
      </c>
    </row>
    <row r="95" s="34" customFormat="true" ht="13.5" hidden="false" customHeight="true" outlineLevel="0" collapsed="false">
      <c r="A95" s="23" t="s">
        <v>155</v>
      </c>
      <c r="B95" s="23"/>
      <c r="C95" s="23"/>
      <c r="D95" s="23"/>
    </row>
    <row r="96" s="34" customFormat="true" ht="13.5" hidden="false" customHeight="true" outlineLevel="0" collapsed="false">
      <c r="A96" s="10" t="n">
        <v>1</v>
      </c>
      <c r="B96" s="79" t="s">
        <v>261</v>
      </c>
      <c r="C96" s="10" t="n">
        <v>2012</v>
      </c>
      <c r="D96" s="80" t="n">
        <v>2999.98</v>
      </c>
    </row>
    <row r="97" s="34" customFormat="true" ht="13.5" hidden="false" customHeight="true" outlineLevel="0" collapsed="false">
      <c r="A97" s="10" t="n">
        <v>2</v>
      </c>
      <c r="B97" s="7" t="s">
        <v>262</v>
      </c>
      <c r="C97" s="8" t="n">
        <v>2014</v>
      </c>
      <c r="D97" s="77" t="n">
        <v>1479</v>
      </c>
    </row>
    <row r="98" s="34" customFormat="true" ht="13.5" hidden="false" customHeight="true" outlineLevel="0" collapsed="false">
      <c r="A98" s="84"/>
      <c r="B98" s="20" t="s">
        <v>137</v>
      </c>
      <c r="C98" s="20" t="s">
        <v>248</v>
      </c>
      <c r="D98" s="78" t="n">
        <f aca="false">SUM(D96:D97)</f>
        <v>4478.98</v>
      </c>
    </row>
    <row r="99" s="34" customFormat="true" ht="13.5" hidden="false" customHeight="true" outlineLevel="0" collapsed="false">
      <c r="A99" s="23" t="s">
        <v>263</v>
      </c>
      <c r="B99" s="23"/>
      <c r="C99" s="23"/>
      <c r="D99" s="23"/>
    </row>
    <row r="100" s="34" customFormat="true" ht="13.5" hidden="false" customHeight="true" outlineLevel="0" collapsed="false">
      <c r="A100" s="8" t="n">
        <v>1</v>
      </c>
      <c r="B100" s="7" t="s">
        <v>264</v>
      </c>
      <c r="C100" s="8" t="n">
        <v>2012</v>
      </c>
      <c r="D100" s="77" t="n">
        <v>922.51</v>
      </c>
    </row>
    <row r="101" s="34" customFormat="true" ht="13.4" hidden="false" customHeight="true" outlineLevel="0" collapsed="false">
      <c r="A101" s="20" t="s">
        <v>137</v>
      </c>
      <c r="B101" s="20" t="s">
        <v>248</v>
      </c>
      <c r="C101" s="8"/>
      <c r="D101" s="78" t="n">
        <f aca="false">SUM(D100:D100)</f>
        <v>922.51</v>
      </c>
    </row>
    <row r="102" s="34" customFormat="true" ht="12.75" hidden="false" customHeight="true" outlineLevel="0" collapsed="false">
      <c r="A102" s="23" t="s">
        <v>249</v>
      </c>
      <c r="B102" s="23"/>
      <c r="C102" s="23"/>
      <c r="D102" s="23"/>
    </row>
    <row r="103" s="34" customFormat="true" ht="12.75" hidden="false" customHeight="false" outlineLevel="0" collapsed="false">
      <c r="A103" s="8" t="n">
        <v>1</v>
      </c>
      <c r="B103" s="85" t="s">
        <v>265</v>
      </c>
      <c r="C103" s="8" t="n">
        <v>2010</v>
      </c>
      <c r="D103" s="86" t="n">
        <v>1980</v>
      </c>
    </row>
    <row r="104" customFormat="false" ht="13.4" hidden="false" customHeight="true" outlineLevel="0" collapsed="false">
      <c r="A104" s="8"/>
      <c r="B104" s="20" t="s">
        <v>215</v>
      </c>
      <c r="C104" s="20"/>
      <c r="D104" s="75" t="n">
        <f aca="false">SUM(D103:D103)</f>
        <v>1980</v>
      </c>
    </row>
    <row r="105" customFormat="false" ht="13.4" hidden="false" customHeight="true" outlineLevel="0" collapsed="false">
      <c r="A105" s="23" t="s">
        <v>174</v>
      </c>
      <c r="B105" s="23"/>
      <c r="C105" s="23"/>
      <c r="D105" s="23"/>
    </row>
    <row r="106" customFormat="false" ht="12.75" hidden="false" customHeight="false" outlineLevel="0" collapsed="false">
      <c r="A106" s="8" t="n">
        <v>1</v>
      </c>
      <c r="B106" s="7" t="s">
        <v>266</v>
      </c>
      <c r="C106" s="8" t="n">
        <v>2009</v>
      </c>
      <c r="D106" s="97" t="n">
        <v>1759</v>
      </c>
    </row>
    <row r="107" s="2" customFormat="true" ht="12.75" hidden="false" customHeight="false" outlineLevel="0" collapsed="false">
      <c r="A107" s="8"/>
      <c r="B107" s="74" t="s">
        <v>137</v>
      </c>
      <c r="C107" s="8"/>
      <c r="D107" s="78" t="n">
        <f aca="false">SUM(D106)</f>
        <v>1759</v>
      </c>
    </row>
    <row r="108" s="34" customFormat="true" ht="12.75" hidden="false" customHeight="false" outlineLevel="0" collapsed="false">
      <c r="A108" s="64"/>
      <c r="B108" s="64"/>
      <c r="C108" s="98"/>
      <c r="D108" s="99"/>
    </row>
    <row r="109" s="34" customFormat="true" ht="12.75" hidden="false" customHeight="false" outlineLevel="0" collapsed="false">
      <c r="A109" s="64"/>
      <c r="B109" s="64"/>
      <c r="C109" s="98"/>
      <c r="D109" s="99"/>
    </row>
    <row r="110" s="34" customFormat="true" ht="12.75" hidden="false" customHeight="false" outlineLevel="0" collapsed="false">
      <c r="A110" s="64"/>
      <c r="B110" s="64"/>
      <c r="C110" s="98"/>
      <c r="D110" s="99"/>
    </row>
    <row r="111" s="34" customFormat="true" ht="12.75" hidden="false" customHeight="false" outlineLevel="0" collapsed="false">
      <c r="A111" s="64"/>
      <c r="B111" s="64"/>
      <c r="C111" s="98"/>
      <c r="D111" s="99"/>
    </row>
    <row r="112" s="34" customFormat="true" ht="13.4" hidden="false" customHeight="true" outlineLevel="0" collapsed="false">
      <c r="A112" s="64"/>
      <c r="B112" s="100" t="s">
        <v>267</v>
      </c>
      <c r="C112" s="100"/>
      <c r="D112" s="101" t="n">
        <f aca="false">SUM(D19,D25,D69,D74,D80)</f>
        <v>82995</v>
      </c>
    </row>
    <row r="113" s="34" customFormat="true" ht="13.4" hidden="false" customHeight="true" outlineLevel="0" collapsed="false">
      <c r="A113" s="64"/>
      <c r="B113" s="100" t="s">
        <v>268</v>
      </c>
      <c r="C113" s="100"/>
      <c r="D113" s="101" t="n">
        <f aca="false">SUM(D90,D94,D98,D101,D104,D107)</f>
        <v>23520.13</v>
      </c>
    </row>
    <row r="114" s="34" customFormat="true" ht="12.75" hidden="false" customHeight="false" outlineLevel="0" collapsed="false">
      <c r="A114" s="64"/>
      <c r="B114" s="64"/>
      <c r="C114" s="98"/>
      <c r="D114" s="99"/>
    </row>
    <row r="115" s="34" customFormat="true" ht="12.75" hidden="false" customHeight="false" outlineLevel="0" collapsed="false">
      <c r="A115" s="64"/>
      <c r="B115" s="64"/>
      <c r="C115" s="98"/>
      <c r="D115" s="99"/>
    </row>
    <row r="116" s="34" customFormat="true" ht="12.75" hidden="false" customHeight="false" outlineLevel="0" collapsed="false">
      <c r="A116" s="64"/>
      <c r="B116" s="64"/>
      <c r="C116" s="98"/>
      <c r="D116" s="99"/>
    </row>
    <row r="117" s="34" customFormat="true" ht="12.75" hidden="false" customHeight="false" outlineLevel="0" collapsed="false">
      <c r="A117" s="64"/>
      <c r="B117" s="64"/>
      <c r="C117" s="98"/>
      <c r="D117" s="99"/>
    </row>
    <row r="118" s="34" customFormat="true" ht="12.75" hidden="false" customHeight="false" outlineLevel="0" collapsed="false">
      <c r="A118" s="64"/>
      <c r="B118" s="64"/>
      <c r="C118" s="98"/>
      <c r="D118" s="99"/>
    </row>
    <row r="119" s="34" customFormat="true" ht="12.75" hidden="false" customHeight="false" outlineLevel="0" collapsed="false">
      <c r="A119" s="64"/>
      <c r="B119" s="64"/>
      <c r="C119" s="98"/>
      <c r="D119" s="99"/>
    </row>
    <row r="120" s="34" customFormat="true" ht="12.75" hidden="false" customHeight="false" outlineLevel="0" collapsed="false">
      <c r="A120" s="64"/>
      <c r="B120" s="64"/>
      <c r="C120" s="98"/>
      <c r="D120" s="99"/>
    </row>
    <row r="121" s="34" customFormat="true" ht="12.75" hidden="false" customHeight="false" outlineLevel="0" collapsed="false">
      <c r="A121" s="64"/>
      <c r="B121" s="64"/>
      <c r="C121" s="98"/>
      <c r="D121" s="99"/>
    </row>
    <row r="122" s="34" customFormat="true" ht="12.75" hidden="false" customHeight="false" outlineLevel="0" collapsed="false">
      <c r="A122" s="64"/>
      <c r="B122" s="64"/>
      <c r="C122" s="98"/>
      <c r="D122" s="99"/>
    </row>
    <row r="123" s="34" customFormat="true" ht="12.75" hidden="false" customHeight="false" outlineLevel="0" collapsed="false">
      <c r="A123" s="64"/>
      <c r="B123" s="64"/>
      <c r="C123" s="98"/>
      <c r="D123" s="99"/>
    </row>
    <row r="124" s="34" customFormat="true" ht="12.75" hidden="false" customHeight="false" outlineLevel="0" collapsed="false">
      <c r="A124" s="64"/>
      <c r="B124" s="64"/>
      <c r="C124" s="98"/>
      <c r="D124" s="99"/>
    </row>
    <row r="125" s="34" customFormat="true" ht="12.75" hidden="false" customHeight="false" outlineLevel="0" collapsed="false">
      <c r="A125" s="64"/>
      <c r="B125" s="64"/>
      <c r="C125" s="98"/>
      <c r="D125" s="99"/>
    </row>
    <row r="126" s="34" customFormat="true" ht="12.75" hidden="false" customHeight="false" outlineLevel="0" collapsed="false">
      <c r="A126" s="64"/>
      <c r="B126" s="64"/>
      <c r="C126" s="98"/>
      <c r="D126" s="99"/>
    </row>
    <row r="127" s="34" customFormat="true" ht="14.25" hidden="false" customHeight="true" outlineLevel="0" collapsed="false">
      <c r="A127" s="64"/>
      <c r="B127" s="64"/>
      <c r="C127" s="98"/>
      <c r="D127" s="99"/>
    </row>
    <row r="128" customFormat="false" ht="12.75" hidden="false" customHeight="false" outlineLevel="0" collapsed="false">
      <c r="A128" s="64"/>
      <c r="C128" s="98"/>
      <c r="D128" s="99"/>
    </row>
    <row r="129" s="34" customFormat="true" ht="12.75" hidden="false" customHeight="false" outlineLevel="0" collapsed="false">
      <c r="A129" s="64"/>
      <c r="B129" s="64"/>
      <c r="C129" s="98"/>
      <c r="D129" s="99"/>
    </row>
    <row r="130" s="34" customFormat="true" ht="12.75" hidden="false" customHeight="false" outlineLevel="0" collapsed="false">
      <c r="A130" s="64"/>
      <c r="B130" s="64"/>
      <c r="C130" s="98"/>
      <c r="D130" s="99"/>
    </row>
    <row r="131" s="34" customFormat="true" ht="18" hidden="false" customHeight="true" outlineLevel="0" collapsed="false">
      <c r="A131" s="64"/>
      <c r="B131" s="64"/>
      <c r="C131" s="98"/>
      <c r="D131" s="99"/>
    </row>
    <row r="132" customFormat="false" ht="12.75" hidden="false" customHeight="false" outlineLevel="0" collapsed="false">
      <c r="A132" s="64"/>
      <c r="C132" s="98"/>
      <c r="D132" s="99"/>
    </row>
    <row r="133" s="44" customFormat="true" ht="12.75" hidden="false" customHeight="false" outlineLevel="0" collapsed="false">
      <c r="A133" s="64"/>
      <c r="B133" s="64"/>
      <c r="C133" s="98"/>
      <c r="D133" s="99"/>
    </row>
    <row r="134" s="44" customFormat="true" ht="12.75" hidden="false" customHeight="false" outlineLevel="0" collapsed="false">
      <c r="A134" s="64"/>
      <c r="B134" s="64"/>
      <c r="C134" s="98"/>
      <c r="D134" s="99"/>
    </row>
    <row r="135" customFormat="false" ht="12.75" hidden="false" customHeight="false" outlineLevel="0" collapsed="false">
      <c r="A135" s="64"/>
      <c r="C135" s="98"/>
      <c r="D135" s="99"/>
    </row>
    <row r="136" s="34" customFormat="true" ht="12.75" hidden="false" customHeight="false" outlineLevel="0" collapsed="false">
      <c r="A136" s="64"/>
      <c r="B136" s="64"/>
      <c r="C136" s="98"/>
      <c r="D136" s="99"/>
    </row>
    <row r="137" s="34" customFormat="true" ht="12.75" hidden="false" customHeight="false" outlineLevel="0" collapsed="false">
      <c r="A137" s="64"/>
      <c r="B137" s="64"/>
      <c r="C137" s="98"/>
      <c r="D137" s="99"/>
    </row>
    <row r="138" s="34" customFormat="true" ht="12.75" hidden="false" customHeight="false" outlineLevel="0" collapsed="false">
      <c r="A138" s="64"/>
      <c r="B138" s="64"/>
      <c r="C138" s="98"/>
      <c r="D138" s="99"/>
    </row>
    <row r="139" s="34" customFormat="true" ht="12.75" hidden="false" customHeight="false" outlineLevel="0" collapsed="false">
      <c r="A139" s="64"/>
      <c r="B139" s="64"/>
      <c r="C139" s="98"/>
      <c r="D139" s="99"/>
    </row>
    <row r="140" s="34" customFormat="true" ht="12.75" hidden="false" customHeight="false" outlineLevel="0" collapsed="false">
      <c r="A140" s="64"/>
      <c r="B140" s="64"/>
      <c r="C140" s="98"/>
      <c r="D140" s="99"/>
    </row>
    <row r="141" s="34" customFormat="true" ht="12.75" hidden="false" customHeight="false" outlineLevel="0" collapsed="false">
      <c r="A141" s="64"/>
      <c r="B141" s="64"/>
      <c r="C141" s="98"/>
      <c r="D141" s="99"/>
    </row>
    <row r="142" s="34" customFormat="true" ht="12.75" hidden="false" customHeight="false" outlineLevel="0" collapsed="false">
      <c r="A142" s="64"/>
      <c r="B142" s="64"/>
      <c r="C142" s="98"/>
      <c r="D142" s="99"/>
    </row>
    <row r="143" s="34" customFormat="true" ht="12.75" hidden="false" customHeight="false" outlineLevel="0" collapsed="false">
      <c r="A143" s="64"/>
      <c r="B143" s="64"/>
      <c r="C143" s="98"/>
      <c r="D143" s="99"/>
    </row>
    <row r="144" s="34" customFormat="true" ht="12.75" hidden="false" customHeight="false" outlineLevel="0" collapsed="false">
      <c r="A144" s="64"/>
      <c r="B144" s="64"/>
      <c r="C144" s="98"/>
      <c r="D144" s="99"/>
    </row>
    <row r="145" s="34" customFormat="true" ht="12.75" hidden="false" customHeight="false" outlineLevel="0" collapsed="false">
      <c r="A145" s="64"/>
      <c r="B145" s="64"/>
      <c r="C145" s="98"/>
      <c r="D145" s="99"/>
    </row>
    <row r="146" s="44" customFormat="true" ht="12.75" hidden="false" customHeight="false" outlineLevel="0" collapsed="false">
      <c r="A146" s="64"/>
      <c r="B146" s="64"/>
      <c r="C146" s="98"/>
      <c r="D146" s="99"/>
    </row>
    <row r="147" customFormat="false" ht="12.75" hidden="false" customHeight="false" outlineLevel="0" collapsed="false">
      <c r="A147" s="64"/>
      <c r="C147" s="98"/>
      <c r="D147" s="99"/>
    </row>
    <row r="148" customFormat="false" ht="12.75" hidden="false" customHeight="false" outlineLevel="0" collapsed="false">
      <c r="A148" s="64"/>
      <c r="C148" s="98"/>
      <c r="D148" s="99"/>
    </row>
    <row r="149" customFormat="false" ht="12.75" hidden="false" customHeight="false" outlineLevel="0" collapsed="false">
      <c r="A149" s="64"/>
      <c r="C149" s="98"/>
      <c r="D149" s="99"/>
    </row>
    <row r="150" customFormat="false" ht="12.75" hidden="false" customHeight="false" outlineLevel="0" collapsed="false">
      <c r="A150" s="64"/>
      <c r="C150" s="98"/>
      <c r="D150" s="99"/>
    </row>
    <row r="151" customFormat="false" ht="12.75" hidden="false" customHeight="false" outlineLevel="0" collapsed="false">
      <c r="A151" s="64"/>
      <c r="C151" s="98"/>
      <c r="D151" s="99"/>
    </row>
    <row r="152" customFormat="false" ht="12.75" hidden="false" customHeight="false" outlineLevel="0" collapsed="false">
      <c r="A152" s="64"/>
      <c r="C152" s="98"/>
      <c r="D152" s="99"/>
    </row>
    <row r="153" customFormat="false" ht="12.75" hidden="false" customHeight="false" outlineLevel="0" collapsed="false">
      <c r="A153" s="64"/>
      <c r="C153" s="98"/>
      <c r="D153" s="99"/>
    </row>
    <row r="154" customFormat="false" ht="12.75" hidden="false" customHeight="false" outlineLevel="0" collapsed="false">
      <c r="A154" s="64"/>
      <c r="C154" s="98"/>
      <c r="D154" s="99"/>
    </row>
    <row r="155" customFormat="false" ht="12.75" hidden="false" customHeight="false" outlineLevel="0" collapsed="false">
      <c r="A155" s="64"/>
      <c r="C155" s="98"/>
      <c r="D155" s="99"/>
    </row>
    <row r="156" customFormat="false" ht="12.75" hidden="false" customHeight="false" outlineLevel="0" collapsed="false">
      <c r="A156" s="64"/>
      <c r="C156" s="98"/>
      <c r="D156" s="99"/>
    </row>
    <row r="157" customFormat="false" ht="12.75" hidden="false" customHeight="false" outlineLevel="0" collapsed="false">
      <c r="A157" s="64"/>
      <c r="C157" s="98"/>
      <c r="D157" s="99"/>
    </row>
    <row r="158" customFormat="false" ht="12.75" hidden="false" customHeight="false" outlineLevel="0" collapsed="false">
      <c r="A158" s="64"/>
      <c r="C158" s="98"/>
      <c r="D158" s="99"/>
    </row>
    <row r="159" customFormat="false" ht="14.25" hidden="false" customHeight="true" outlineLevel="0" collapsed="false">
      <c r="A159" s="64"/>
      <c r="C159" s="98"/>
      <c r="D159" s="99"/>
    </row>
    <row r="160" customFormat="false" ht="12.75" hidden="false" customHeight="false" outlineLevel="0" collapsed="false">
      <c r="A160" s="64"/>
      <c r="C160" s="98"/>
      <c r="D160" s="99"/>
    </row>
    <row r="161" customFormat="false" ht="12.75" hidden="false" customHeight="false" outlineLevel="0" collapsed="false">
      <c r="A161" s="64"/>
      <c r="C161" s="98"/>
      <c r="D161" s="99"/>
    </row>
    <row r="162" customFormat="false" ht="14.25" hidden="false" customHeight="true" outlineLevel="0" collapsed="false">
      <c r="A162" s="64"/>
      <c r="C162" s="98"/>
      <c r="D162" s="99"/>
    </row>
    <row r="163" customFormat="false" ht="12.75" hidden="false" customHeight="false" outlineLevel="0" collapsed="false">
      <c r="A163" s="64"/>
      <c r="C163" s="98"/>
      <c r="D163" s="99"/>
    </row>
    <row r="164" s="44" customFormat="true" ht="12.75" hidden="false" customHeight="false" outlineLevel="0" collapsed="false">
      <c r="A164" s="64"/>
      <c r="B164" s="64"/>
      <c r="C164" s="98"/>
      <c r="D164" s="99"/>
    </row>
    <row r="165" s="44" customFormat="true" ht="12.75" hidden="false" customHeight="false" outlineLevel="0" collapsed="false">
      <c r="A165" s="64"/>
      <c r="B165" s="64"/>
      <c r="C165" s="98"/>
      <c r="D165" s="99"/>
    </row>
    <row r="166" s="44" customFormat="true" ht="12.75" hidden="false" customHeight="false" outlineLevel="0" collapsed="false">
      <c r="A166" s="64"/>
      <c r="B166" s="64"/>
      <c r="C166" s="98"/>
      <c r="D166" s="99"/>
    </row>
    <row r="167" s="44" customFormat="true" ht="12.75" hidden="false" customHeight="false" outlineLevel="0" collapsed="false">
      <c r="A167" s="64"/>
      <c r="B167" s="64"/>
      <c r="C167" s="98"/>
      <c r="D167" s="99"/>
    </row>
    <row r="168" s="44" customFormat="true" ht="12.75" hidden="false" customHeight="false" outlineLevel="0" collapsed="false">
      <c r="A168" s="64"/>
      <c r="B168" s="64"/>
      <c r="C168" s="98"/>
      <c r="D168" s="99"/>
    </row>
    <row r="169" s="44" customFormat="true" ht="12.75" hidden="false" customHeight="false" outlineLevel="0" collapsed="false">
      <c r="A169" s="64"/>
      <c r="B169" s="64"/>
      <c r="C169" s="98"/>
      <c r="D169" s="99"/>
    </row>
    <row r="170" s="44" customFormat="true" ht="12.75" hidden="false" customHeight="false" outlineLevel="0" collapsed="false">
      <c r="A170" s="64"/>
      <c r="B170" s="64"/>
      <c r="C170" s="98"/>
      <c r="D170" s="99"/>
    </row>
    <row r="171" customFormat="false" ht="12.75" hidden="false" customHeight="true" outlineLevel="0" collapsed="false">
      <c r="A171" s="64"/>
      <c r="C171" s="98"/>
      <c r="D171" s="99"/>
    </row>
    <row r="172" s="34" customFormat="true" ht="12.75" hidden="false" customHeight="false" outlineLevel="0" collapsed="false">
      <c r="A172" s="64"/>
      <c r="B172" s="64"/>
      <c r="C172" s="98"/>
      <c r="D172" s="99"/>
    </row>
    <row r="173" s="34" customFormat="true" ht="12.75" hidden="false" customHeight="false" outlineLevel="0" collapsed="false">
      <c r="A173" s="64"/>
      <c r="B173" s="64"/>
      <c r="C173" s="98"/>
      <c r="D173" s="99"/>
    </row>
    <row r="174" s="34" customFormat="true" ht="12.75" hidden="false" customHeight="false" outlineLevel="0" collapsed="false">
      <c r="A174" s="64"/>
      <c r="B174" s="64"/>
      <c r="C174" s="98"/>
      <c r="D174" s="99"/>
    </row>
    <row r="175" s="34" customFormat="true" ht="12.75" hidden="false" customHeight="false" outlineLevel="0" collapsed="false">
      <c r="A175" s="64"/>
      <c r="B175" s="64"/>
      <c r="C175" s="98"/>
      <c r="D175" s="99"/>
    </row>
    <row r="176" s="34" customFormat="true" ht="12.75" hidden="false" customHeight="false" outlineLevel="0" collapsed="false">
      <c r="A176" s="64"/>
      <c r="B176" s="64"/>
      <c r="C176" s="98"/>
      <c r="D176" s="99"/>
    </row>
    <row r="177" s="34" customFormat="true" ht="12.75" hidden="false" customHeight="false" outlineLevel="0" collapsed="false">
      <c r="A177" s="64"/>
      <c r="B177" s="64"/>
      <c r="C177" s="98"/>
      <c r="D177" s="99"/>
    </row>
    <row r="178" s="34" customFormat="true" ht="12.75" hidden="false" customHeight="false" outlineLevel="0" collapsed="false">
      <c r="A178" s="64"/>
      <c r="B178" s="64"/>
      <c r="C178" s="98"/>
      <c r="D178" s="99"/>
    </row>
    <row r="179" s="34" customFormat="true" ht="18" hidden="false" customHeight="true" outlineLevel="0" collapsed="false">
      <c r="A179" s="64"/>
      <c r="B179" s="64"/>
      <c r="C179" s="98"/>
      <c r="D179" s="99"/>
    </row>
    <row r="180" customFormat="false" ht="12.75" hidden="false" customHeight="false" outlineLevel="0" collapsed="false">
      <c r="A180" s="64"/>
      <c r="C180" s="98"/>
      <c r="D180" s="99"/>
    </row>
    <row r="181" s="44" customFormat="true" ht="12.75" hidden="false" customHeight="false" outlineLevel="0" collapsed="false">
      <c r="A181" s="64"/>
      <c r="B181" s="64"/>
      <c r="C181" s="98"/>
      <c r="D181" s="99"/>
    </row>
    <row r="182" s="44" customFormat="true" ht="12.75" hidden="false" customHeight="false" outlineLevel="0" collapsed="false">
      <c r="A182" s="64"/>
      <c r="B182" s="64"/>
      <c r="C182" s="98"/>
      <c r="D182" s="99"/>
    </row>
    <row r="183" s="44" customFormat="true" ht="12.75" hidden="false" customHeight="false" outlineLevel="0" collapsed="false">
      <c r="A183" s="64"/>
      <c r="B183" s="64"/>
      <c r="C183" s="98"/>
      <c r="D183" s="99"/>
    </row>
    <row r="184" customFormat="false" ht="12.75" hidden="false" customHeight="true" outlineLevel="0" collapsed="false">
      <c r="A184" s="64"/>
      <c r="C184" s="98"/>
      <c r="D184" s="99"/>
    </row>
    <row r="185" s="44" customFormat="true" ht="12.75" hidden="false" customHeight="false" outlineLevel="0" collapsed="false">
      <c r="A185" s="64"/>
      <c r="B185" s="64"/>
      <c r="C185" s="98"/>
      <c r="D185" s="99"/>
    </row>
    <row r="186" s="44" customFormat="true" ht="12.75" hidden="false" customHeight="false" outlineLevel="0" collapsed="false">
      <c r="A186" s="64"/>
      <c r="B186" s="64"/>
      <c r="C186" s="98"/>
      <c r="D186" s="99"/>
    </row>
    <row r="187" s="44" customFormat="true" ht="12.75" hidden="false" customHeight="false" outlineLevel="0" collapsed="false">
      <c r="A187" s="64"/>
      <c r="B187" s="64"/>
      <c r="C187" s="98"/>
      <c r="D187" s="99"/>
    </row>
    <row r="188" s="44" customFormat="true" ht="12.75" hidden="false" customHeight="false" outlineLevel="0" collapsed="false">
      <c r="A188" s="64"/>
      <c r="B188" s="64"/>
      <c r="C188" s="98"/>
      <c r="D188" s="99"/>
    </row>
    <row r="189" s="44" customFormat="true" ht="12.75" hidden="false" customHeight="false" outlineLevel="0" collapsed="false">
      <c r="A189" s="64"/>
      <c r="B189" s="64"/>
      <c r="C189" s="98"/>
      <c r="D189" s="99"/>
    </row>
    <row r="190" s="44" customFormat="true" ht="12.75" hidden="false" customHeight="false" outlineLevel="0" collapsed="false">
      <c r="A190" s="64"/>
      <c r="B190" s="64"/>
      <c r="C190" s="98"/>
      <c r="D190" s="99"/>
    </row>
    <row r="191" customFormat="false" ht="12.75" hidden="false" customHeight="false" outlineLevel="0" collapsed="false">
      <c r="A191" s="64"/>
      <c r="C191" s="98"/>
      <c r="D191" s="99"/>
    </row>
    <row r="192" customFormat="false" ht="12.75" hidden="false" customHeight="false" outlineLevel="0" collapsed="false">
      <c r="A192" s="64"/>
      <c r="C192" s="98"/>
      <c r="D192" s="99"/>
    </row>
    <row r="193" customFormat="false" ht="12.75" hidden="false" customHeight="false" outlineLevel="0" collapsed="false">
      <c r="A193" s="64"/>
      <c r="C193" s="98"/>
      <c r="D193" s="99"/>
    </row>
    <row r="194" customFormat="false" ht="14.25" hidden="false" customHeight="true" outlineLevel="0" collapsed="false">
      <c r="A194" s="64"/>
      <c r="C194" s="98"/>
      <c r="D194" s="99"/>
    </row>
    <row r="195" customFormat="false" ht="12.75" hidden="false" customHeight="false" outlineLevel="0" collapsed="false">
      <c r="A195" s="64"/>
      <c r="C195" s="98"/>
      <c r="D195" s="99"/>
    </row>
    <row r="196" customFormat="false" ht="12.75" hidden="false" customHeight="false" outlineLevel="0" collapsed="false">
      <c r="A196" s="64"/>
      <c r="C196" s="98"/>
      <c r="D196" s="99"/>
    </row>
    <row r="197" customFormat="false" ht="12.75" hidden="false" customHeight="false" outlineLevel="0" collapsed="false">
      <c r="A197" s="64"/>
      <c r="C197" s="98"/>
      <c r="D197" s="99"/>
    </row>
    <row r="198" customFormat="false" ht="12.75" hidden="false" customHeight="false" outlineLevel="0" collapsed="false">
      <c r="A198" s="64"/>
      <c r="C198" s="98"/>
      <c r="D198" s="99"/>
    </row>
    <row r="199" customFormat="false" ht="12.75" hidden="false" customHeight="false" outlineLevel="0" collapsed="false">
      <c r="A199" s="64"/>
      <c r="C199" s="98"/>
      <c r="D199" s="99"/>
    </row>
    <row r="200" customFormat="false" ht="12.75" hidden="false" customHeight="false" outlineLevel="0" collapsed="false">
      <c r="A200" s="64"/>
      <c r="C200" s="98"/>
      <c r="D200" s="99"/>
    </row>
    <row r="201" customFormat="false" ht="12.75" hidden="false" customHeight="false" outlineLevel="0" collapsed="false">
      <c r="A201" s="64"/>
      <c r="C201" s="98"/>
      <c r="D201" s="99"/>
    </row>
    <row r="202" customFormat="false" ht="12.75" hidden="false" customHeight="false" outlineLevel="0" collapsed="false">
      <c r="A202" s="64"/>
      <c r="C202" s="98"/>
      <c r="D202" s="99"/>
    </row>
    <row r="203" customFormat="false" ht="12.75" hidden="false" customHeight="false" outlineLevel="0" collapsed="false">
      <c r="A203" s="64"/>
      <c r="C203" s="98"/>
      <c r="D203" s="99"/>
    </row>
    <row r="204" customFormat="false" ht="12.75" hidden="false" customHeight="false" outlineLevel="0" collapsed="false">
      <c r="A204" s="64"/>
      <c r="C204" s="98"/>
      <c r="D204" s="99"/>
    </row>
    <row r="205" customFormat="false" ht="12.75" hidden="false" customHeight="false" outlineLevel="0" collapsed="false">
      <c r="A205" s="64"/>
      <c r="C205" s="98"/>
      <c r="D205" s="99"/>
    </row>
    <row r="206" customFormat="false" ht="12.75" hidden="false" customHeight="false" outlineLevel="0" collapsed="false">
      <c r="A206" s="64"/>
      <c r="C206" s="98"/>
      <c r="D206" s="99"/>
    </row>
    <row r="207" customFormat="false" ht="12.75" hidden="false" customHeight="false" outlineLevel="0" collapsed="false">
      <c r="A207" s="64"/>
      <c r="C207" s="98"/>
      <c r="D207" s="99"/>
    </row>
    <row r="208" customFormat="false" ht="12.75" hidden="false" customHeight="false" outlineLevel="0" collapsed="false">
      <c r="A208" s="64"/>
      <c r="C208" s="98"/>
      <c r="D208" s="99"/>
    </row>
    <row r="209" customFormat="false" ht="12.75" hidden="false" customHeight="false" outlineLevel="0" collapsed="false">
      <c r="A209" s="64"/>
      <c r="C209" s="98"/>
      <c r="D209" s="99"/>
    </row>
    <row r="210" customFormat="false" ht="12.75" hidden="false" customHeight="false" outlineLevel="0" collapsed="false">
      <c r="A210" s="64"/>
      <c r="C210" s="98"/>
      <c r="D210" s="99"/>
    </row>
    <row r="211" customFormat="false" ht="12.75" hidden="false" customHeight="false" outlineLevel="0" collapsed="false">
      <c r="A211" s="64"/>
      <c r="C211" s="98"/>
      <c r="D211" s="99"/>
    </row>
    <row r="212" customFormat="false" ht="12.75" hidden="false" customHeight="false" outlineLevel="0" collapsed="false">
      <c r="A212" s="64"/>
      <c r="C212" s="98"/>
      <c r="D212" s="99"/>
    </row>
    <row r="213" customFormat="false" ht="12.75" hidden="false" customHeight="false" outlineLevel="0" collapsed="false">
      <c r="A213" s="64"/>
      <c r="C213" s="98"/>
      <c r="D213" s="99"/>
    </row>
    <row r="214" customFormat="false" ht="12.75" hidden="false" customHeight="false" outlineLevel="0" collapsed="false">
      <c r="A214" s="64"/>
      <c r="C214" s="98"/>
      <c r="D214" s="99"/>
    </row>
    <row r="215" customFormat="false" ht="12.75" hidden="false" customHeight="false" outlineLevel="0" collapsed="false">
      <c r="A215" s="64"/>
      <c r="C215" s="98"/>
      <c r="D215" s="99"/>
    </row>
    <row r="216" customFormat="false" ht="12.75" hidden="false" customHeight="false" outlineLevel="0" collapsed="false">
      <c r="A216" s="64"/>
      <c r="C216" s="98"/>
      <c r="D216" s="99"/>
    </row>
    <row r="217" customFormat="false" ht="12.75" hidden="false" customHeight="false" outlineLevel="0" collapsed="false">
      <c r="A217" s="64"/>
      <c r="C217" s="98"/>
      <c r="D217" s="99"/>
    </row>
    <row r="218" customFormat="false" ht="12.75" hidden="false" customHeight="false" outlineLevel="0" collapsed="false">
      <c r="A218" s="64"/>
      <c r="C218" s="98"/>
      <c r="D218" s="99"/>
    </row>
    <row r="219" customFormat="false" ht="12.75" hidden="false" customHeight="false" outlineLevel="0" collapsed="false">
      <c r="A219" s="64"/>
      <c r="C219" s="98"/>
      <c r="D219" s="99"/>
    </row>
    <row r="220" customFormat="false" ht="12.75" hidden="false" customHeight="false" outlineLevel="0" collapsed="false">
      <c r="A220" s="64"/>
      <c r="C220" s="98"/>
      <c r="D220" s="99"/>
    </row>
    <row r="221" customFormat="false" ht="12.75" hidden="false" customHeight="false" outlineLevel="0" collapsed="false">
      <c r="A221" s="64"/>
      <c r="C221" s="98"/>
      <c r="D221" s="99"/>
    </row>
    <row r="222" customFormat="false" ht="12.75" hidden="false" customHeight="false" outlineLevel="0" collapsed="false">
      <c r="A222" s="64"/>
      <c r="C222" s="98"/>
      <c r="D222" s="99"/>
    </row>
    <row r="223" customFormat="false" ht="12.75" hidden="false" customHeight="false" outlineLevel="0" collapsed="false">
      <c r="A223" s="64"/>
      <c r="C223" s="98"/>
      <c r="D223" s="99"/>
    </row>
    <row r="224" customFormat="false" ht="12.75" hidden="false" customHeight="false" outlineLevel="0" collapsed="false">
      <c r="A224" s="64"/>
      <c r="C224" s="98"/>
      <c r="D224" s="99"/>
    </row>
    <row r="225" customFormat="false" ht="12.75" hidden="false" customHeight="false" outlineLevel="0" collapsed="false">
      <c r="A225" s="64"/>
      <c r="C225" s="98"/>
      <c r="D225" s="99"/>
    </row>
    <row r="226" customFormat="false" ht="12.75" hidden="false" customHeight="false" outlineLevel="0" collapsed="false">
      <c r="A226" s="64"/>
      <c r="C226" s="98"/>
      <c r="D226" s="99"/>
    </row>
    <row r="227" s="34" customFormat="true" ht="12.75" hidden="false" customHeight="false" outlineLevel="0" collapsed="false">
      <c r="A227" s="64"/>
      <c r="B227" s="64"/>
      <c r="C227" s="98"/>
      <c r="D227" s="99"/>
    </row>
    <row r="228" s="34" customFormat="true" ht="12.75" hidden="false" customHeight="false" outlineLevel="0" collapsed="false">
      <c r="A228" s="64"/>
      <c r="B228" s="64"/>
      <c r="C228" s="98"/>
      <c r="D228" s="99"/>
    </row>
    <row r="229" s="34" customFormat="true" ht="12.75" hidden="false" customHeight="false" outlineLevel="0" collapsed="false">
      <c r="A229" s="64"/>
      <c r="B229" s="64"/>
      <c r="C229" s="98"/>
      <c r="D229" s="99"/>
    </row>
    <row r="230" s="34" customFormat="true" ht="12.75" hidden="false" customHeight="false" outlineLevel="0" collapsed="false">
      <c r="A230" s="64"/>
      <c r="B230" s="64"/>
      <c r="C230" s="98"/>
      <c r="D230" s="99"/>
    </row>
    <row r="231" s="34" customFormat="true" ht="12.75" hidden="false" customHeight="false" outlineLevel="0" collapsed="false">
      <c r="A231" s="64"/>
      <c r="B231" s="64"/>
      <c r="C231" s="98"/>
      <c r="D231" s="99"/>
    </row>
    <row r="232" s="34" customFormat="true" ht="12.75" hidden="false" customHeight="false" outlineLevel="0" collapsed="false">
      <c r="A232" s="64"/>
      <c r="B232" s="64"/>
      <c r="C232" s="98"/>
      <c r="D232" s="99"/>
    </row>
    <row r="233" s="34" customFormat="true" ht="12.75" hidden="false" customHeight="false" outlineLevel="0" collapsed="false">
      <c r="A233" s="64"/>
      <c r="B233" s="64"/>
      <c r="C233" s="98"/>
      <c r="D233" s="99"/>
    </row>
    <row r="234" s="34" customFormat="true" ht="12.75" hidden="false" customHeight="false" outlineLevel="0" collapsed="false">
      <c r="A234" s="64"/>
      <c r="B234" s="64"/>
      <c r="C234" s="98"/>
      <c r="D234" s="99"/>
    </row>
    <row r="235" s="34" customFormat="true" ht="12.75" hidden="false" customHeight="false" outlineLevel="0" collapsed="false">
      <c r="A235" s="64"/>
      <c r="B235" s="64"/>
      <c r="C235" s="98"/>
      <c r="D235" s="99"/>
    </row>
    <row r="236" s="34" customFormat="true" ht="12.75" hidden="false" customHeight="false" outlineLevel="0" collapsed="false">
      <c r="A236" s="64"/>
      <c r="B236" s="64"/>
      <c r="C236" s="98"/>
      <c r="D236" s="99"/>
    </row>
    <row r="237" s="34" customFormat="true" ht="12.75" hidden="false" customHeight="false" outlineLevel="0" collapsed="false">
      <c r="A237" s="64"/>
      <c r="B237" s="64"/>
      <c r="C237" s="98"/>
      <c r="D237" s="99"/>
    </row>
    <row r="238" s="34" customFormat="true" ht="12.75" hidden="false" customHeight="false" outlineLevel="0" collapsed="false">
      <c r="A238" s="64"/>
      <c r="B238" s="64"/>
      <c r="C238" s="98"/>
      <c r="D238" s="99"/>
    </row>
    <row r="239" s="34" customFormat="true" ht="12.75" hidden="false" customHeight="false" outlineLevel="0" collapsed="false">
      <c r="A239" s="64"/>
      <c r="B239" s="64"/>
      <c r="C239" s="98"/>
      <c r="D239" s="99"/>
    </row>
    <row r="240" s="34" customFormat="true" ht="12.75" hidden="false" customHeight="false" outlineLevel="0" collapsed="false">
      <c r="A240" s="64"/>
      <c r="B240" s="64"/>
      <c r="C240" s="98"/>
      <c r="D240" s="99"/>
    </row>
    <row r="241" s="34" customFormat="true" ht="12.75" hidden="false" customHeight="false" outlineLevel="0" collapsed="false">
      <c r="A241" s="64"/>
      <c r="B241" s="64"/>
      <c r="C241" s="98"/>
      <c r="D241" s="99"/>
    </row>
    <row r="255" customFormat="false" ht="18" hidden="false" customHeight="true" outlineLevel="0" collapsed="false"/>
    <row r="260" customFormat="false" ht="18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6" customFormat="false" ht="14.25" hidden="false" customHeight="true" outlineLevel="0" collapsed="false"/>
    <row r="268" customFormat="false" ht="14.25" hidden="false" customHeight="true" outlineLevel="0" collapsed="false"/>
    <row r="270" customFormat="false" ht="30" hidden="false" customHeight="true" outlineLevel="0" collapsed="false"/>
    <row r="287" customFormat="false" ht="18" hidden="false" customHeight="true" outlineLevel="0" collapsed="false"/>
    <row r="288" customFormat="false" ht="20.25" hidden="false" customHeight="true" outlineLevel="0" collapsed="false"/>
  </sheetData>
  <mergeCells count="20">
    <mergeCell ref="A3:D3"/>
    <mergeCell ref="A5:D5"/>
    <mergeCell ref="A20:D20"/>
    <mergeCell ref="A26:D26"/>
    <mergeCell ref="B69:C69"/>
    <mergeCell ref="A70:D70"/>
    <mergeCell ref="B74:C74"/>
    <mergeCell ref="A75:D75"/>
    <mergeCell ref="A83:D83"/>
    <mergeCell ref="A85:D85"/>
    <mergeCell ref="A91:D91"/>
    <mergeCell ref="A95:D95"/>
    <mergeCell ref="B98:C98"/>
    <mergeCell ref="A99:D99"/>
    <mergeCell ref="A101:B101"/>
    <mergeCell ref="A102:D102"/>
    <mergeCell ref="B104:C104"/>
    <mergeCell ref="A105:D105"/>
    <mergeCell ref="B112:C112"/>
    <mergeCell ref="B113:C113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42.41"/>
    <col collapsed="false" customWidth="true" hidden="false" outlineLevel="0" max="4" min="3" style="102" width="20.13"/>
  </cols>
  <sheetData>
    <row r="1" customFormat="false" ht="12.75" hidden="false" customHeight="false" outlineLevel="0" collapsed="false">
      <c r="B1" s="103" t="s">
        <v>269</v>
      </c>
      <c r="D1" s="104"/>
    </row>
    <row r="2" customFormat="false" ht="12.75" hidden="false" customHeight="false" outlineLevel="0" collapsed="false">
      <c r="B2" s="103"/>
    </row>
    <row r="3" customFormat="false" ht="12.75" hidden="false" customHeight="true" outlineLevel="0" collapsed="false">
      <c r="B3" s="105" t="s">
        <v>270</v>
      </c>
      <c r="C3" s="105"/>
      <c r="D3" s="105"/>
    </row>
    <row r="4" customFormat="false" ht="12.75" hidden="false" customHeight="false" outlineLevel="0" collapsed="false">
      <c r="A4" s="106" t="s">
        <v>219</v>
      </c>
      <c r="B4" s="106" t="s">
        <v>271</v>
      </c>
      <c r="C4" s="40" t="s">
        <v>272</v>
      </c>
      <c r="D4" s="40" t="s">
        <v>273</v>
      </c>
    </row>
    <row r="5" customFormat="false" ht="26.25" hidden="false" customHeight="true" outlineLevel="0" collapsed="false">
      <c r="A5" s="107" t="n">
        <v>1</v>
      </c>
      <c r="B5" s="108" t="s">
        <v>14</v>
      </c>
      <c r="C5" s="77" t="n">
        <v>793315.42</v>
      </c>
      <c r="D5" s="77"/>
    </row>
    <row r="6" s="44" customFormat="true" ht="26.25" hidden="false" customHeight="true" outlineLevel="0" collapsed="false">
      <c r="A6" s="43" t="n">
        <v>2</v>
      </c>
      <c r="B6" s="7" t="s">
        <v>23</v>
      </c>
      <c r="C6" s="77" t="n">
        <v>80402.69</v>
      </c>
      <c r="D6" s="77" t="n">
        <v>560.3</v>
      </c>
    </row>
    <row r="7" s="44" customFormat="true" ht="26.25" hidden="false" customHeight="true" outlineLevel="0" collapsed="false">
      <c r="A7" s="107" t="n">
        <v>3</v>
      </c>
      <c r="B7" s="7" t="s">
        <v>31</v>
      </c>
      <c r="C7" s="109" t="n">
        <v>479926.38</v>
      </c>
      <c r="D7" s="110" t="n">
        <v>41304.95</v>
      </c>
    </row>
    <row r="8" s="44" customFormat="true" ht="26.25" hidden="false" customHeight="true" outlineLevel="0" collapsed="false">
      <c r="A8" s="43" t="n">
        <v>4</v>
      </c>
      <c r="B8" s="111" t="s">
        <v>39</v>
      </c>
      <c r="C8" s="112" t="n">
        <v>42784.57</v>
      </c>
      <c r="D8" s="112"/>
    </row>
    <row r="9" s="44" customFormat="true" ht="26.25" hidden="false" customHeight="true" outlineLevel="0" collapsed="false">
      <c r="A9" s="107" t="n">
        <v>5</v>
      </c>
      <c r="B9" s="111" t="s">
        <v>45</v>
      </c>
      <c r="C9" s="112" t="n">
        <v>159442.84</v>
      </c>
      <c r="D9" s="112" t="n">
        <v>91748.42</v>
      </c>
    </row>
    <row r="10" s="44" customFormat="true" ht="26.25" hidden="false" customHeight="true" outlineLevel="0" collapsed="false">
      <c r="A10" s="43" t="n">
        <v>6</v>
      </c>
      <c r="B10" s="7" t="s">
        <v>50</v>
      </c>
      <c r="C10" s="113" t="n">
        <v>81159.01</v>
      </c>
      <c r="D10" s="114"/>
    </row>
    <row r="11" customFormat="false" ht="18" hidden="false" customHeight="true" outlineLevel="0" collapsed="false">
      <c r="A11" s="107"/>
      <c r="B11" s="115" t="s">
        <v>215</v>
      </c>
      <c r="C11" s="116" t="n">
        <f aca="false">SUM(C5:C10)</f>
        <v>1637030.91</v>
      </c>
      <c r="D11" s="116"/>
    </row>
    <row r="12" customFormat="false" ht="12.75" hidden="false" customHeight="false" outlineLevel="0" collapsed="false">
      <c r="B12" s="44"/>
      <c r="C12" s="117"/>
      <c r="D12" s="117"/>
    </row>
    <row r="13" customFormat="false" ht="12.75" hidden="false" customHeight="false" outlineLevel="0" collapsed="false">
      <c r="B13" s="44"/>
      <c r="C13" s="117"/>
      <c r="D13" s="117"/>
    </row>
    <row r="14" customFormat="false" ht="12.75" hidden="false" customHeight="false" outlineLevel="0" collapsed="false">
      <c r="B14" s="44"/>
      <c r="C14" s="117"/>
      <c r="D14" s="117"/>
    </row>
    <row r="15" customFormat="false" ht="12.75" hidden="false" customHeight="false" outlineLevel="0" collapsed="false">
      <c r="B15" s="44"/>
      <c r="C15" s="117"/>
      <c r="D15" s="117"/>
    </row>
    <row r="16" customFormat="false" ht="12.75" hidden="false" customHeight="false" outlineLevel="0" collapsed="false">
      <c r="B16" s="44"/>
      <c r="C16" s="117"/>
      <c r="D16" s="117"/>
    </row>
    <row r="17" customFormat="false" ht="12.75" hidden="false" customHeight="false" outlineLevel="0" collapsed="false">
      <c r="B17" s="44"/>
      <c r="C17" s="117"/>
      <c r="D17" s="117"/>
    </row>
    <row r="18" customFormat="false" ht="12.75" hidden="false" customHeight="false" outlineLevel="0" collapsed="false">
      <c r="B18" s="44"/>
      <c r="C18" s="117"/>
      <c r="D18" s="117"/>
    </row>
    <row r="19" customFormat="false" ht="12.75" hidden="false" customHeight="false" outlineLevel="0" collapsed="false">
      <c r="B19" s="44"/>
      <c r="C19" s="117"/>
      <c r="D19" s="117"/>
    </row>
    <row r="20" customFormat="false" ht="12.75" hidden="false" customHeight="false" outlineLevel="0" collapsed="false">
      <c r="B20" s="44"/>
      <c r="C20" s="117"/>
      <c r="D20" s="117"/>
    </row>
    <row r="21" customFormat="false" ht="12.75" hidden="false" customHeight="false" outlineLevel="0" collapsed="false">
      <c r="B21" s="44"/>
      <c r="C21" s="117"/>
      <c r="D21" s="117"/>
    </row>
  </sheetData>
  <mergeCells count="1">
    <mergeCell ref="B3:D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4.56"/>
    <col collapsed="false" customWidth="true" hidden="false" outlineLevel="0" max="2" min="2" style="118" width="20.28"/>
    <col collapsed="false" customWidth="true" hidden="false" outlineLevel="0" max="3" min="3" style="118" width="13.99"/>
    <col collapsed="false" customWidth="true" hidden="false" outlineLevel="0" max="4" min="4" style="119" width="21.84"/>
    <col collapsed="false" customWidth="true" hidden="false" outlineLevel="0" max="5" min="5" style="118" width="10.85"/>
    <col collapsed="false" customWidth="true" hidden="false" outlineLevel="0" max="6" min="6" style="118" width="13.56"/>
    <col collapsed="false" customWidth="true" hidden="false" outlineLevel="0" max="7" min="7" style="118" width="11.99"/>
    <col collapsed="false" customWidth="true" hidden="false" outlineLevel="0" max="8" min="8" style="118" width="13.14"/>
    <col collapsed="false" customWidth="true" hidden="false" outlineLevel="0" max="9" min="9" style="120" width="11.56"/>
    <col collapsed="false" customWidth="true" hidden="false" outlineLevel="0" max="10" min="10" style="120" width="10.85"/>
    <col collapsed="false" customWidth="true" hidden="false" outlineLevel="0" max="11" min="11" style="118" width="15.13"/>
    <col collapsed="false" customWidth="true" hidden="false" outlineLevel="0" max="12" min="12" style="118" width="9.99"/>
    <col collapsed="false" customWidth="false" hidden="false" outlineLevel="0" max="13" min="13" style="118" width="9.14"/>
    <col collapsed="false" customWidth="true" hidden="false" outlineLevel="0" max="14" min="14" style="118" width="17.85"/>
    <col collapsed="false" customWidth="true" hidden="false" outlineLevel="0" max="15" min="15" style="118" width="13.7"/>
    <col collapsed="false" customWidth="true" hidden="false" outlineLevel="0" max="17" min="16" style="120" width="7.99"/>
    <col collapsed="false" customWidth="true" hidden="false" outlineLevel="0" max="19" min="18" style="118" width="7.99"/>
    <col collapsed="false" customWidth="false" hidden="false" outlineLevel="0" max="257" min="20" style="118" width="9.14"/>
  </cols>
  <sheetData>
    <row r="1" customFormat="false" ht="12.75" hidden="false" customHeight="false" outlineLevel="0" collapsed="false">
      <c r="A1" s="121" t="s">
        <v>274</v>
      </c>
      <c r="I1" s="122"/>
    </row>
    <row r="2" customFormat="false" ht="23.25" hidden="false" customHeight="true" outlineLevel="0" collapsed="false">
      <c r="A2" s="123" t="s">
        <v>275</v>
      </c>
      <c r="B2" s="123"/>
      <c r="C2" s="123"/>
      <c r="D2" s="123"/>
      <c r="E2" s="123"/>
      <c r="F2" s="123"/>
      <c r="G2" s="123"/>
      <c r="H2" s="123"/>
      <c r="I2" s="123"/>
    </row>
    <row r="3" s="13" customFormat="true" ht="18" hidden="false" customHeight="true" outlineLevel="0" collapsed="false">
      <c r="A3" s="124" t="s">
        <v>219</v>
      </c>
      <c r="B3" s="125" t="s">
        <v>276</v>
      </c>
      <c r="C3" s="125" t="s">
        <v>277</v>
      </c>
      <c r="D3" s="125" t="s">
        <v>278</v>
      </c>
      <c r="E3" s="125" t="s">
        <v>279</v>
      </c>
      <c r="F3" s="125" t="s">
        <v>280</v>
      </c>
      <c r="G3" s="125" t="s">
        <v>281</v>
      </c>
      <c r="H3" s="125" t="s">
        <v>282</v>
      </c>
      <c r="I3" s="125" t="s">
        <v>283</v>
      </c>
      <c r="J3" s="125" t="s">
        <v>284</v>
      </c>
      <c r="K3" s="126" t="s">
        <v>285</v>
      </c>
      <c r="L3" s="125" t="s">
        <v>286</v>
      </c>
      <c r="M3" s="125" t="s">
        <v>287</v>
      </c>
      <c r="N3" s="127" t="s">
        <v>288</v>
      </c>
      <c r="O3" s="127"/>
      <c r="P3" s="127" t="s">
        <v>289</v>
      </c>
      <c r="Q3" s="127"/>
      <c r="R3" s="127"/>
      <c r="S3" s="127"/>
    </row>
    <row r="4" s="13" customFormat="true" ht="36.75" hidden="false" customHeight="true" outlineLevel="0" collapsed="false">
      <c r="A4" s="124"/>
      <c r="B4" s="125"/>
      <c r="C4" s="125"/>
      <c r="D4" s="125"/>
      <c r="E4" s="125"/>
      <c r="F4" s="125"/>
      <c r="G4" s="125"/>
      <c r="H4" s="125"/>
      <c r="I4" s="125"/>
      <c r="J4" s="125"/>
      <c r="K4" s="126"/>
      <c r="L4" s="125"/>
      <c r="M4" s="125"/>
      <c r="N4" s="127"/>
      <c r="O4" s="127"/>
      <c r="P4" s="127"/>
      <c r="Q4" s="127"/>
      <c r="R4" s="127"/>
      <c r="S4" s="127"/>
    </row>
    <row r="5" s="13" customFormat="true" ht="42" hidden="false" customHeight="true" outlineLevel="0" collapsed="false">
      <c r="A5" s="124"/>
      <c r="B5" s="125"/>
      <c r="C5" s="125"/>
      <c r="D5" s="125"/>
      <c r="E5" s="125"/>
      <c r="F5" s="125"/>
      <c r="G5" s="125"/>
      <c r="H5" s="125"/>
      <c r="I5" s="125"/>
      <c r="J5" s="125"/>
      <c r="K5" s="126"/>
      <c r="L5" s="125"/>
      <c r="M5" s="125"/>
      <c r="N5" s="128" t="s">
        <v>290</v>
      </c>
      <c r="O5" s="128" t="s">
        <v>291</v>
      </c>
      <c r="P5" s="129" t="s">
        <v>292</v>
      </c>
      <c r="Q5" s="129" t="s">
        <v>293</v>
      </c>
      <c r="R5" s="129" t="s">
        <v>294</v>
      </c>
      <c r="S5" s="129" t="s">
        <v>295</v>
      </c>
    </row>
    <row r="6" customFormat="false" ht="18.75" hidden="false" customHeight="true" outlineLevel="0" collapsed="false">
      <c r="A6" s="130" t="s">
        <v>85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1"/>
      <c r="M6" s="131"/>
      <c r="N6" s="131"/>
      <c r="O6" s="131"/>
      <c r="P6" s="132"/>
      <c r="Q6" s="132"/>
      <c r="R6" s="131"/>
      <c r="S6" s="131"/>
    </row>
    <row r="7" s="13" customFormat="true" ht="18.75" hidden="false" customHeight="true" outlineLevel="0" collapsed="false">
      <c r="A7" s="12" t="n">
        <v>1</v>
      </c>
      <c r="B7" s="12" t="s">
        <v>296</v>
      </c>
      <c r="C7" s="12" t="s">
        <v>297</v>
      </c>
      <c r="D7" s="12" t="s">
        <v>298</v>
      </c>
      <c r="E7" s="12" t="s">
        <v>299</v>
      </c>
      <c r="F7" s="12" t="s">
        <v>300</v>
      </c>
      <c r="G7" s="12" t="n">
        <v>2496</v>
      </c>
      <c r="H7" s="12" t="n">
        <v>1992</v>
      </c>
      <c r="I7" s="133" t="n">
        <v>34648</v>
      </c>
      <c r="J7" s="12" t="n">
        <v>6</v>
      </c>
      <c r="K7" s="134" t="n">
        <v>290</v>
      </c>
      <c r="L7" s="12" t="n">
        <v>2500</v>
      </c>
      <c r="M7" s="12" t="s">
        <v>88</v>
      </c>
      <c r="N7" s="135" t="s">
        <v>301</v>
      </c>
      <c r="O7" s="135" t="s">
        <v>302</v>
      </c>
      <c r="P7" s="11" t="s">
        <v>248</v>
      </c>
      <c r="Q7" s="11" t="s">
        <v>248</v>
      </c>
      <c r="R7" s="136"/>
      <c r="S7" s="136"/>
    </row>
    <row r="8" s="13" customFormat="true" ht="12.75" hidden="false" customHeight="false" outlineLevel="0" collapsed="false">
      <c r="A8" s="8" t="n">
        <v>2</v>
      </c>
      <c r="B8" s="8" t="s">
        <v>303</v>
      </c>
      <c r="C8" s="8" t="s">
        <v>304</v>
      </c>
      <c r="D8" s="8" t="n">
        <v>4245</v>
      </c>
      <c r="E8" s="8" t="s">
        <v>305</v>
      </c>
      <c r="F8" s="8" t="s">
        <v>300</v>
      </c>
      <c r="G8" s="8" t="n">
        <v>6830</v>
      </c>
      <c r="H8" s="8" t="n">
        <v>1978</v>
      </c>
      <c r="I8" s="137" t="n">
        <v>28633</v>
      </c>
      <c r="J8" s="8" t="n">
        <v>6</v>
      </c>
      <c r="K8" s="138" t="n">
        <v>3300</v>
      </c>
      <c r="L8" s="8" t="n">
        <v>10700</v>
      </c>
      <c r="M8" s="8" t="s">
        <v>88</v>
      </c>
      <c r="N8" s="135" t="s">
        <v>301</v>
      </c>
      <c r="O8" s="135" t="s">
        <v>302</v>
      </c>
      <c r="P8" s="11" t="s">
        <v>248</v>
      </c>
      <c r="Q8" s="11" t="s">
        <v>248</v>
      </c>
      <c r="R8" s="136"/>
      <c r="S8" s="136"/>
    </row>
    <row r="9" s="13" customFormat="true" ht="18.75" hidden="false" customHeight="true" outlineLevel="0" collapsed="false">
      <c r="A9" s="8" t="n">
        <v>3</v>
      </c>
      <c r="B9" s="8" t="s">
        <v>306</v>
      </c>
      <c r="C9" s="8" t="s">
        <v>307</v>
      </c>
      <c r="D9" s="8" t="s">
        <v>308</v>
      </c>
      <c r="E9" s="8" t="s">
        <v>309</v>
      </c>
      <c r="F9" s="8" t="s">
        <v>300</v>
      </c>
      <c r="G9" s="8" t="n">
        <v>2000</v>
      </c>
      <c r="H9" s="8" t="n">
        <v>1993</v>
      </c>
      <c r="I9" s="137" t="n">
        <v>34187</v>
      </c>
      <c r="J9" s="8" t="n">
        <v>3</v>
      </c>
      <c r="K9" s="138" t="n">
        <v>2515</v>
      </c>
      <c r="L9" s="8"/>
      <c r="M9" s="8" t="s">
        <v>88</v>
      </c>
      <c r="N9" s="20" t="s">
        <v>310</v>
      </c>
      <c r="O9" s="20" t="s">
        <v>311</v>
      </c>
      <c r="P9" s="11" t="s">
        <v>248</v>
      </c>
      <c r="Q9" s="11" t="s">
        <v>248</v>
      </c>
      <c r="R9" s="136"/>
      <c r="S9" s="136"/>
    </row>
    <row r="10" s="13" customFormat="true" ht="18.75" hidden="false" customHeight="true" outlineLevel="0" collapsed="false">
      <c r="A10" s="8" t="n">
        <v>4</v>
      </c>
      <c r="B10" s="8" t="s">
        <v>306</v>
      </c>
      <c r="C10" s="8" t="s">
        <v>312</v>
      </c>
      <c r="D10" s="8" t="n">
        <v>384123</v>
      </c>
      <c r="E10" s="8" t="s">
        <v>313</v>
      </c>
      <c r="F10" s="8" t="s">
        <v>300</v>
      </c>
      <c r="G10" s="8" t="n">
        <v>2120</v>
      </c>
      <c r="H10" s="8" t="n">
        <v>1983</v>
      </c>
      <c r="I10" s="137" t="n">
        <v>30487</v>
      </c>
      <c r="J10" s="8" t="n">
        <v>2</v>
      </c>
      <c r="K10" s="138"/>
      <c r="L10" s="8"/>
      <c r="M10" s="8" t="s">
        <v>88</v>
      </c>
      <c r="N10" s="135" t="s">
        <v>301</v>
      </c>
      <c r="O10" s="135" t="s">
        <v>302</v>
      </c>
      <c r="P10" s="11" t="s">
        <v>248</v>
      </c>
      <c r="Q10" s="11" t="s">
        <v>248</v>
      </c>
      <c r="R10" s="136"/>
      <c r="S10" s="136"/>
    </row>
    <row r="11" s="13" customFormat="true" ht="18.75" hidden="false" customHeight="true" outlineLevel="0" collapsed="false">
      <c r="A11" s="8" t="n">
        <v>5</v>
      </c>
      <c r="B11" s="8" t="s">
        <v>296</v>
      </c>
      <c r="C11" s="8" t="s">
        <v>297</v>
      </c>
      <c r="D11" s="8" t="s">
        <v>314</v>
      </c>
      <c r="E11" s="8" t="s">
        <v>315</v>
      </c>
      <c r="F11" s="8" t="s">
        <v>300</v>
      </c>
      <c r="G11" s="8" t="n">
        <v>2402</v>
      </c>
      <c r="H11" s="8" t="n">
        <v>2007</v>
      </c>
      <c r="I11" s="137" t="n">
        <v>39428</v>
      </c>
      <c r="J11" s="8" t="n">
        <v>6</v>
      </c>
      <c r="K11" s="138" t="n">
        <v>1260</v>
      </c>
      <c r="L11" s="8" t="n">
        <v>3490</v>
      </c>
      <c r="M11" s="8" t="s">
        <v>88</v>
      </c>
      <c r="N11" s="20" t="s">
        <v>316</v>
      </c>
      <c r="O11" s="20" t="s">
        <v>317</v>
      </c>
      <c r="P11" s="11" t="s">
        <v>248</v>
      </c>
      <c r="Q11" s="11" t="s">
        <v>248</v>
      </c>
      <c r="R11" s="136"/>
      <c r="S11" s="136"/>
    </row>
    <row r="12" customFormat="false" ht="18.75" hidden="false" customHeight="true" outlineLevel="0" collapsed="false">
      <c r="A12" s="23" t="s">
        <v>174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139"/>
      <c r="M12" s="139"/>
      <c r="N12" s="139"/>
      <c r="O12" s="139"/>
      <c r="P12" s="140"/>
      <c r="Q12" s="140"/>
      <c r="R12" s="139"/>
      <c r="S12" s="139"/>
    </row>
    <row r="13" s="13" customFormat="true" ht="12.75" hidden="false" customHeight="false" outlineLevel="0" collapsed="false">
      <c r="A13" s="8" t="n">
        <v>1</v>
      </c>
      <c r="B13" s="8" t="s">
        <v>318</v>
      </c>
      <c r="C13" s="8" t="n">
        <v>902</v>
      </c>
      <c r="D13" s="8" t="n">
        <v>19607</v>
      </c>
      <c r="E13" s="8" t="s">
        <v>319</v>
      </c>
      <c r="F13" s="8" t="s">
        <v>320</v>
      </c>
      <c r="G13" s="8" t="n">
        <v>4562</v>
      </c>
      <c r="H13" s="8" t="n">
        <v>1985</v>
      </c>
      <c r="I13" s="137" t="n">
        <v>35662</v>
      </c>
      <c r="J13" s="8" t="n">
        <v>1</v>
      </c>
      <c r="K13" s="8"/>
      <c r="L13" s="8"/>
      <c r="M13" s="8" t="s">
        <v>88</v>
      </c>
      <c r="N13" s="141" t="n">
        <v>42007</v>
      </c>
      <c r="O13" s="141" t="n">
        <v>43102</v>
      </c>
      <c r="P13" s="11" t="s">
        <v>248</v>
      </c>
      <c r="Q13" s="11" t="s">
        <v>248</v>
      </c>
      <c r="R13" s="136"/>
      <c r="S13" s="136"/>
    </row>
    <row r="14" s="13" customFormat="true" ht="12.75" hidden="false" customHeight="false" outlineLevel="0" collapsed="false">
      <c r="A14" s="8" t="n">
        <v>2</v>
      </c>
      <c r="B14" s="8" t="s">
        <v>321</v>
      </c>
      <c r="C14" s="8" t="s">
        <v>322</v>
      </c>
      <c r="D14" s="8" t="n">
        <v>1958</v>
      </c>
      <c r="E14" s="8" t="s">
        <v>323</v>
      </c>
      <c r="F14" s="8" t="s">
        <v>324</v>
      </c>
      <c r="G14" s="8"/>
      <c r="H14" s="8" t="n">
        <v>1982</v>
      </c>
      <c r="I14" s="137" t="n">
        <v>30236</v>
      </c>
      <c r="J14" s="8"/>
      <c r="K14" s="9" t="n">
        <v>3500</v>
      </c>
      <c r="L14" s="8"/>
      <c r="M14" s="8" t="s">
        <v>88</v>
      </c>
      <c r="N14" s="141" t="n">
        <v>42003</v>
      </c>
      <c r="O14" s="141" t="n">
        <v>43098</v>
      </c>
      <c r="P14" s="11" t="s">
        <v>248</v>
      </c>
      <c r="Q14" s="11"/>
      <c r="R14" s="136"/>
      <c r="S14" s="136"/>
    </row>
    <row r="15" s="13" customFormat="true" ht="12.75" hidden="false" customHeight="false" outlineLevel="0" collapsed="false">
      <c r="A15" s="8" t="n">
        <v>3</v>
      </c>
      <c r="B15" s="8" t="s">
        <v>325</v>
      </c>
      <c r="C15" s="8" t="s">
        <v>326</v>
      </c>
      <c r="D15" s="8" t="s">
        <v>327</v>
      </c>
      <c r="E15" s="8" t="s">
        <v>328</v>
      </c>
      <c r="F15" s="8" t="s">
        <v>329</v>
      </c>
      <c r="G15" s="8" t="n">
        <v>1896</v>
      </c>
      <c r="H15" s="8" t="n">
        <v>2001</v>
      </c>
      <c r="I15" s="137" t="n">
        <v>40889</v>
      </c>
      <c r="J15" s="8" t="n">
        <v>6</v>
      </c>
      <c r="K15" s="8" t="n">
        <v>925</v>
      </c>
      <c r="L15" s="8"/>
      <c r="M15" s="8" t="s">
        <v>88</v>
      </c>
      <c r="N15" s="141" t="n">
        <v>42010</v>
      </c>
      <c r="O15" s="141" t="n">
        <v>43105</v>
      </c>
      <c r="P15" s="11" t="s">
        <v>248</v>
      </c>
      <c r="Q15" s="11" t="s">
        <v>248</v>
      </c>
      <c r="R15" s="136"/>
      <c r="S15" s="136"/>
    </row>
    <row r="16" s="13" customFormat="true" ht="12.75" hidden="false" customHeight="false" outlineLevel="0" collapsed="false">
      <c r="A16" s="8" t="n">
        <v>4</v>
      </c>
      <c r="B16" s="8" t="s">
        <v>330</v>
      </c>
      <c r="C16" s="8" t="s">
        <v>331</v>
      </c>
      <c r="D16" s="8" t="s">
        <v>332</v>
      </c>
      <c r="E16" s="8" t="s">
        <v>333</v>
      </c>
      <c r="F16" s="8" t="s">
        <v>334</v>
      </c>
      <c r="G16" s="8" t="n">
        <v>3500</v>
      </c>
      <c r="H16" s="8" t="n">
        <v>2013</v>
      </c>
      <c r="I16" s="137" t="n">
        <v>41611</v>
      </c>
      <c r="J16" s="8"/>
      <c r="K16" s="8" t="n">
        <v>2520</v>
      </c>
      <c r="L16" s="8"/>
      <c r="M16" s="8" t="s">
        <v>88</v>
      </c>
      <c r="N16" s="141" t="n">
        <v>41976</v>
      </c>
      <c r="O16" s="141" t="n">
        <v>43071</v>
      </c>
      <c r="P16" s="11" t="s">
        <v>248</v>
      </c>
      <c r="Q16" s="11"/>
      <c r="R16" s="136"/>
      <c r="S16" s="136"/>
    </row>
  </sheetData>
  <mergeCells count="18">
    <mergeCell ref="A2:I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O4"/>
    <mergeCell ref="P3:S4"/>
    <mergeCell ref="A6:K6"/>
    <mergeCell ref="A12:K12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56"/>
    <col collapsed="false" customWidth="true" hidden="false" outlineLevel="0" max="2" min="2" style="16" width="12.42"/>
    <col collapsed="false" customWidth="true" hidden="false" outlineLevel="0" max="3" min="3" style="142" width="17.14"/>
    <col collapsed="false" customWidth="true" hidden="false" outlineLevel="0" max="4" min="4" style="64" width="55.42"/>
    <col collapsed="false" customWidth="false" hidden="false" outlineLevel="0" max="257" min="5" style="16" width="9.14"/>
  </cols>
  <sheetData>
    <row r="1" customFormat="false" ht="12.75" hidden="false" customHeight="false" outlineLevel="0" collapsed="false">
      <c r="A1" s="143" t="s">
        <v>335</v>
      </c>
      <c r="B1" s="144"/>
      <c r="C1" s="145"/>
      <c r="D1" s="146"/>
    </row>
    <row r="3" customFormat="false" ht="12.75" hidden="false" customHeight="false" outlineLevel="0" collapsed="false">
      <c r="A3" s="147" t="s">
        <v>336</v>
      </c>
      <c r="B3" s="147"/>
      <c r="C3" s="147"/>
      <c r="D3" s="147"/>
    </row>
    <row r="4" customFormat="false" ht="12.75" hidden="false" customHeight="false" outlineLevel="0" collapsed="false">
      <c r="A4" s="20" t="s">
        <v>337</v>
      </c>
      <c r="B4" s="20" t="s">
        <v>338</v>
      </c>
      <c r="C4" s="40" t="s">
        <v>339</v>
      </c>
      <c r="D4" s="20" t="s">
        <v>340</v>
      </c>
    </row>
    <row r="5" customFormat="false" ht="12.75" hidden="false" customHeight="false" outlineLevel="0" collapsed="false">
      <c r="A5" s="8" t="n">
        <v>2011</v>
      </c>
      <c r="B5" s="8" t="n">
        <v>1</v>
      </c>
      <c r="C5" s="49" t="n">
        <v>4490.23</v>
      </c>
      <c r="D5" s="97" t="s">
        <v>341</v>
      </c>
    </row>
    <row r="6" customFormat="false" ht="12.75" hidden="false" customHeight="false" outlineLevel="0" collapsed="false">
      <c r="A6" s="6" t="n">
        <v>2011</v>
      </c>
      <c r="B6" s="6"/>
      <c r="C6" s="148" t="n">
        <v>2474.01</v>
      </c>
      <c r="D6" s="81" t="s">
        <v>342</v>
      </c>
    </row>
    <row r="7" customFormat="false" ht="12.75" hidden="false" customHeight="false" outlineLevel="0" collapsed="false">
      <c r="A7" s="6" t="n">
        <v>2011</v>
      </c>
      <c r="B7" s="6" t="n">
        <v>1</v>
      </c>
      <c r="C7" s="148" t="n">
        <v>9565.69</v>
      </c>
      <c r="D7" s="81" t="s">
        <v>343</v>
      </c>
    </row>
    <row r="8" customFormat="false" ht="12.75" hidden="false" customHeight="false" outlineLevel="0" collapsed="false">
      <c r="A8" s="6" t="n">
        <v>2011</v>
      </c>
      <c r="B8" s="6"/>
      <c r="C8" s="148" t="n">
        <v>5929.42</v>
      </c>
      <c r="D8" s="81" t="s">
        <v>344</v>
      </c>
    </row>
    <row r="9" customFormat="false" ht="12.75" hidden="false" customHeight="false" outlineLevel="0" collapsed="false">
      <c r="A9" s="6" t="n">
        <v>2012</v>
      </c>
      <c r="B9" s="6"/>
      <c r="C9" s="148" t="n">
        <v>4534.59</v>
      </c>
      <c r="D9" s="81" t="s">
        <v>345</v>
      </c>
    </row>
    <row r="10" customFormat="false" ht="12.75" hidden="false" customHeight="false" outlineLevel="0" collapsed="false">
      <c r="A10" s="8" t="n">
        <v>2012</v>
      </c>
      <c r="B10" s="8" t="n">
        <v>1</v>
      </c>
      <c r="C10" s="49" t="n">
        <v>33000</v>
      </c>
      <c r="D10" s="97" t="s">
        <v>346</v>
      </c>
    </row>
    <row r="11" customFormat="false" ht="12.75" hidden="false" customHeight="false" outlineLevel="0" collapsed="false">
      <c r="A11" s="6"/>
      <c r="B11" s="6"/>
      <c r="C11" s="148"/>
      <c r="D11" s="81"/>
    </row>
    <row r="12" customFormat="false" ht="12.75" hidden="false" customHeight="false" outlineLevel="0" collapsed="false">
      <c r="A12" s="6" t="n">
        <v>2011</v>
      </c>
      <c r="B12" s="6"/>
      <c r="C12" s="148" t="n">
        <v>1350</v>
      </c>
      <c r="D12" s="81" t="s">
        <v>347</v>
      </c>
    </row>
    <row r="13" customFormat="false" ht="12.75" hidden="false" customHeight="false" outlineLevel="0" collapsed="false">
      <c r="A13" s="6" t="n">
        <v>2012</v>
      </c>
      <c r="B13" s="6"/>
      <c r="C13" s="148" t="n">
        <v>1986.96</v>
      </c>
      <c r="D13" s="81" t="s">
        <v>348</v>
      </c>
    </row>
    <row r="15" customFormat="false" ht="12.75" hidden="false" customHeight="false" outlineLevel="0" collapsed="false">
      <c r="A15" s="149" t="s">
        <v>349</v>
      </c>
      <c r="B15" s="149"/>
      <c r="C15" s="149"/>
      <c r="D15" s="149"/>
    </row>
    <row r="16" customFormat="false" ht="12.75" hidden="false" customHeight="false" outlineLevel="0" collapsed="false">
      <c r="A16" s="6" t="n">
        <v>2014</v>
      </c>
      <c r="B16" s="6" t="n">
        <v>1</v>
      </c>
      <c r="C16" s="150" t="n">
        <v>5000</v>
      </c>
      <c r="D16" s="81" t="s">
        <v>350</v>
      </c>
    </row>
    <row r="17" customFormat="false" ht="12.75" hidden="false" customHeight="false" outlineLevel="0" collapsed="false">
      <c r="A17" s="6" t="n">
        <v>2014</v>
      </c>
      <c r="B17" s="6" t="n">
        <v>1</v>
      </c>
      <c r="C17" s="150" t="n">
        <v>3000</v>
      </c>
      <c r="D17" s="81" t="s">
        <v>351</v>
      </c>
    </row>
  </sheetData>
  <mergeCells count="2">
    <mergeCell ref="A3:D3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55.99"/>
    <col collapsed="false" customWidth="true" hidden="false" outlineLevel="0" max="3" min="3" style="0" width="40.56"/>
  </cols>
  <sheetData>
    <row r="1" customFormat="false" ht="15" hidden="false" customHeight="true" outlineLevel="0" collapsed="false">
      <c r="B1" s="2" t="s">
        <v>352</v>
      </c>
      <c r="C1" s="151"/>
    </row>
    <row r="2" customFormat="false" ht="12.75" hidden="false" customHeight="false" outlineLevel="0" collapsed="false">
      <c r="B2" s="2"/>
    </row>
    <row r="3" customFormat="false" ht="69" hidden="false" customHeight="true" outlineLevel="0" collapsed="false">
      <c r="A3" s="152" t="s">
        <v>353</v>
      </c>
      <c r="B3" s="152"/>
      <c r="C3" s="152"/>
      <c r="D3" s="153"/>
    </row>
    <row r="4" customFormat="false" ht="9" hidden="false" customHeight="true" outlineLevel="0" collapsed="false">
      <c r="A4" s="154"/>
      <c r="B4" s="154"/>
      <c r="C4" s="154"/>
      <c r="D4" s="153"/>
    </row>
    <row r="6" customFormat="false" ht="30.75" hidden="false" customHeight="true" outlineLevel="0" collapsed="false">
      <c r="A6" s="155" t="s">
        <v>219</v>
      </c>
      <c r="B6" s="155" t="s">
        <v>354</v>
      </c>
      <c r="C6" s="82" t="s">
        <v>355</v>
      </c>
    </row>
    <row r="7" customFormat="false" ht="17.25" hidden="false" customHeight="true" outlineLevel="0" collapsed="false">
      <c r="A7" s="156" t="s">
        <v>263</v>
      </c>
      <c r="B7" s="156"/>
      <c r="C7" s="156"/>
    </row>
    <row r="8" customFormat="false" ht="18" hidden="false" customHeight="true" outlineLevel="0" collapsed="false">
      <c r="A8" s="107" t="n">
        <v>1</v>
      </c>
      <c r="B8" s="85" t="s">
        <v>356</v>
      </c>
      <c r="C8" s="107"/>
    </row>
    <row r="9" customFormat="false" ht="17.25" hidden="false" customHeight="true" outlineLevel="0" collapsed="false">
      <c r="A9" s="156" t="s">
        <v>249</v>
      </c>
      <c r="B9" s="156"/>
      <c r="C9" s="156"/>
    </row>
    <row r="10" customFormat="false" ht="18" hidden="false" customHeight="true" outlineLevel="0" collapsed="false">
      <c r="A10" s="107" t="n">
        <v>1</v>
      </c>
      <c r="B10" s="85" t="s">
        <v>357</v>
      </c>
      <c r="C10" s="6" t="s">
        <v>358</v>
      </c>
    </row>
    <row r="11" customFormat="false" ht="18" hidden="false" customHeight="true" outlineLevel="0" collapsed="false">
      <c r="A11" s="107" t="n">
        <v>2</v>
      </c>
      <c r="B11" s="85" t="s">
        <v>359</v>
      </c>
      <c r="C11" s="6" t="s">
        <v>360</v>
      </c>
    </row>
    <row r="12" customFormat="false" ht="18" hidden="false" customHeight="true" outlineLevel="0" collapsed="false">
      <c r="A12" s="107" t="n">
        <v>3</v>
      </c>
      <c r="B12" s="85" t="s">
        <v>361</v>
      </c>
      <c r="C12" s="6" t="s">
        <v>362</v>
      </c>
    </row>
  </sheetData>
  <mergeCells count="3">
    <mergeCell ref="A3:C3"/>
    <mergeCell ref="A7:C7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   </cp:lastModifiedBy>
  <cp:lastPrinted>2014-05-08T11:49:07Z</cp:lastPrinted>
  <dcterms:modified xsi:type="dcterms:W3CDTF">2014-05-08T11:50:53Z</dcterms:modified>
  <cp:revision>7</cp:revision>
  <dc:subject/>
  <dc:title>załączniki</dc:title>
</cp:coreProperties>
</file>