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3">
  <si>
    <t xml:space="preserve">Informacja o sytuacji finansowej jednostki samorządu terytorialnego w 2012 roku</t>
  </si>
  <si>
    <t xml:space="preserve">Nazwa jst - Gmina Czarna Woda</t>
  </si>
  <si>
    <t xml:space="preserve">Na dzień 2.07.2012r.</t>
  </si>
  <si>
    <t xml:space="preserve">Rok</t>
  </si>
  <si>
    <t xml:space="preserve">kw.</t>
  </si>
  <si>
    <t xml:space="preserve">Wyszczególnienie</t>
  </si>
  <si>
    <t xml:space="preserve">kredyty i pożyczki</t>
  </si>
  <si>
    <t xml:space="preserve">obligacje</t>
  </si>
  <si>
    <t xml:space="preserve">Kredyty, pożyczki, obligacje, odsetki ogółem</t>
  </si>
  <si>
    <t xml:space="preserve">Kredyty, pożyczki, obligacje, odsetki ogółem po uwzgl. wyłączeń</t>
  </si>
  <si>
    <t xml:space="preserve">Umorzenie zadłużenia krajowego</t>
  </si>
  <si>
    <t xml:space="preserve">Umorzenie zadłużenia na projekty UE</t>
  </si>
  <si>
    <t xml:space="preserve">Kredyty, pożyczki, obligacje z uwzgl. umorzeń</t>
  </si>
  <si>
    <t xml:space="preserve">Kredyty, pożyczki, obligacje na projekty UE z uwzgl. umorzeń i wyłączeń</t>
  </si>
  <si>
    <t xml:space="preserve">potencjalne spłaty udzielonych poręczeń i gwarancji </t>
  </si>
  <si>
    <t xml:space="preserve">Zobowiązania wymagalne</t>
  </si>
  <si>
    <t xml:space="preserve">Pozostałe zobowiązania (np. przejęte wierzytelności)</t>
  </si>
  <si>
    <t xml:space="preserve">Zadłużenie ogółem</t>
  </si>
  <si>
    <t xml:space="preserve">Zadłużenie ogółem po wyłączeniach</t>
  </si>
  <si>
    <t xml:space="preserve">Dochody ogółem</t>
  </si>
  <si>
    <t xml:space="preserve">Dochody bieżące</t>
  </si>
  <si>
    <t xml:space="preserve">Dochody ze sprzedaży majątku</t>
  </si>
  <si>
    <t xml:space="preserve">Wydatki bieżące</t>
  </si>
  <si>
    <t xml:space="preserve">(Db+Sm-Wb) / D</t>
  </si>
  <si>
    <t xml:space="preserve">Wskaźnik zadłużenia (w %)</t>
  </si>
  <si>
    <t xml:space="preserve">Max. wskaźnik zadłużenia (w %)</t>
  </si>
  <si>
    <t xml:space="preserve">Limit zadłużenia (w zł)</t>
  </si>
  <si>
    <t xml:space="preserve">Max. dopuszczalny wskaźnik spłaty długu ( w %)</t>
  </si>
  <si>
    <t xml:space="preserve">Limit spłat rat, odsetek i poręczeń</t>
  </si>
  <si>
    <t xml:space="preserve">Planowany wskaźnik spłaty długu (w %)</t>
  </si>
  <si>
    <t xml:space="preserve">Planowane spłaty rat, odsetek i poręczeń</t>
  </si>
  <si>
    <t xml:space="preserve">zaciągnięte</t>
  </si>
  <si>
    <t xml:space="preserve">zaopiniowane</t>
  </si>
  <si>
    <t xml:space="preserve">                wnioskowane</t>
  </si>
  <si>
    <t xml:space="preserve">wyemitowane</t>
  </si>
  <si>
    <t xml:space="preserve">ogółem</t>
  </si>
  <si>
    <t xml:space="preserve">po uwzgl. wyłączeń</t>
  </si>
  <si>
    <t xml:space="preserve">po wyłączeniach</t>
  </si>
  <si>
    <t xml:space="preserve">na podst. art. 89 u.1 pkt 2 i 3</t>
  </si>
  <si>
    <t xml:space="preserve">na podst. art. 89 u.1 pkt 4</t>
  </si>
  <si>
    <t xml:space="preserve">na podst. art. 89 u.1 pkt 1</t>
  </si>
  <si>
    <t xml:space="preserve">stan długu na 31.12.</t>
  </si>
  <si>
    <t xml:space="preserve">x</t>
  </si>
  <si>
    <t xml:space="preserve">przychody w I kw</t>
  </si>
  <si>
    <t xml:space="preserve">spłata rat</t>
  </si>
  <si>
    <t xml:space="preserve">spłata odsetek</t>
  </si>
  <si>
    <t xml:space="preserve">stan długu na 31.03.</t>
  </si>
  <si>
    <t xml:space="preserve">przychody w II kw</t>
  </si>
  <si>
    <t xml:space="preserve">stan długu na 31.06.</t>
  </si>
  <si>
    <t xml:space="preserve">przychody w III kw</t>
  </si>
  <si>
    <t xml:space="preserve">stan długu na 31.09.</t>
  </si>
  <si>
    <t xml:space="preserve">przychody w IV kw</t>
  </si>
  <si>
    <t xml:space="preserve">transza dłu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1" width="11.99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13"/>
    <col collapsed="false" customWidth="true" hidden="false" outlineLevel="0" max="15" min="15" style="0" width="11.99"/>
    <col collapsed="false" customWidth="true" hidden="false" outlineLevel="0" max="16" min="16" style="0" width="11.85"/>
    <col collapsed="false" customWidth="true" hidden="false" outlineLevel="0" max="17" min="17" style="0" width="15.85"/>
    <col collapsed="false" customWidth="true" hidden="false" outlineLevel="0" max="18" min="18" style="0" width="15.7"/>
    <col collapsed="false" customWidth="true" hidden="false" outlineLevel="0" max="20" min="19" style="0" width="13.41"/>
    <col collapsed="false" customWidth="true" hidden="false" outlineLevel="0" max="21" min="21" style="0" width="15.41"/>
    <col collapsed="false" customWidth="true" hidden="false" outlineLevel="0" max="22" min="22" style="0" width="15.7"/>
    <col collapsed="false" customWidth="true" hidden="false" outlineLevel="0" max="23" min="23" style="0" width="12.99"/>
    <col collapsed="false" customWidth="true" hidden="false" outlineLevel="0" max="24" min="24" style="0" width="12.56"/>
    <col collapsed="false" customWidth="true" hidden="false" outlineLevel="0" max="25" min="25" style="0" width="13.14"/>
    <col collapsed="false" customWidth="true" hidden="false" outlineLevel="0" max="26" min="26" style="0" width="12.99"/>
    <col collapsed="false" customWidth="true" hidden="false" outlineLevel="0" max="27" min="27" style="0" width="14.85"/>
    <col collapsed="false" customWidth="true" hidden="false" outlineLevel="0" max="28" min="28" style="0" width="15.28"/>
    <col collapsed="false" customWidth="true" hidden="false" outlineLevel="0" max="29" min="29" style="0" width="1.28"/>
    <col collapsed="false" customWidth="true" hidden="false" outlineLevel="0" max="30" min="30" style="0" width="0.56"/>
    <col collapsed="false" customWidth="true" hidden="false" outlineLevel="0" max="31" min="31" style="0" width="0.7"/>
    <col collapsed="false" customWidth="true" hidden="false" outlineLevel="0" max="32" min="32" style="0" width="0.85"/>
    <col collapsed="false" customWidth="true" hidden="false" outlineLevel="0" max="33" min="33" style="0" width="7.14"/>
    <col collapsed="false" customWidth="true" hidden="false" outlineLevel="0" max="34" min="34" style="0" width="14.56"/>
    <col collapsed="false" customWidth="true" hidden="false" outlineLevel="0" max="35" min="35" style="0" width="14.99"/>
    <col collapsed="false" customWidth="true" hidden="false" outlineLevel="0" max="36" min="36" style="0" width="13.56"/>
    <col collapsed="false" customWidth="true" hidden="false" outlineLevel="0" max="37" min="37" style="0" width="13.85"/>
    <col collapsed="false" customWidth="true" hidden="false" outlineLevel="0" max="38" min="38" style="2" width="14.7"/>
    <col collapsed="false" customWidth="true" hidden="false" outlineLevel="0" max="39" min="39" style="0" width="12.14"/>
    <col collapsed="false" customWidth="true" hidden="false" outlineLevel="0" max="40" min="40" style="0" width="11.56"/>
    <col collapsed="false" customWidth="true" hidden="false" outlineLevel="0" max="41" min="41" style="0" width="10.85"/>
    <col collapsed="false" customWidth="true" hidden="false" outlineLevel="0" max="42" min="42" style="0" width="10.56"/>
    <col collapsed="false" customWidth="true" hidden="false" outlineLevel="0" max="43" min="43" style="0" width="14.28"/>
    <col collapsed="false" customWidth="true" hidden="false" outlineLevel="0" max="44" min="44" style="0" width="13.7"/>
    <col collapsed="false" customWidth="true" hidden="false" outlineLevel="0" max="46" min="45" style="0" width="13.14"/>
    <col collapsed="false" customWidth="true" hidden="false" outlineLevel="0" max="47" min="47" style="0" width="11.42"/>
    <col collapsed="false" customWidth="true" hidden="false" outlineLevel="0" max="48" min="48" style="0" width="11.13"/>
    <col collapsed="false" customWidth="true" hidden="false" outlineLevel="0" max="50" min="49" style="0" width="12.42"/>
    <col collapsed="false" customWidth="true" hidden="false" outlineLevel="0" max="52" min="51" style="0" width="11.13"/>
    <col collapsed="false" customWidth="true" hidden="false" outlineLevel="0" max="53" min="53" style="0" width="9.56"/>
    <col collapsed="false" customWidth="true" hidden="false" outlineLevel="0" max="54" min="54" style="0" width="11.42"/>
    <col collapsed="false" customWidth="true" hidden="false" outlineLevel="0" max="55" min="55" style="0" width="11.13"/>
    <col collapsed="false" customWidth="true" hidden="false" outlineLevel="0" max="56" min="56" style="0" width="13.41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  <c r="AE1" s="5"/>
      <c r="AF1" s="5"/>
      <c r="AL1" s="6"/>
      <c r="AM1" s="6"/>
      <c r="AY1" s="7"/>
      <c r="AZ1" s="7"/>
      <c r="BA1" s="7"/>
      <c r="BB1" s="7"/>
      <c r="BC1" s="7"/>
      <c r="BD1" s="7"/>
      <c r="BE1" s="7"/>
      <c r="BF1" s="7"/>
    </row>
    <row r="2" customFormat="false" ht="12.75" hidden="false" customHeight="false" outlineLevel="0" collapsed="false">
      <c r="A2" s="3"/>
      <c r="B2" s="3"/>
      <c r="C2" s="4" t="s">
        <v>1</v>
      </c>
      <c r="D2" s="8"/>
      <c r="E2" s="1"/>
      <c r="F2" s="5"/>
      <c r="G2" s="5"/>
      <c r="H2" s="5"/>
      <c r="I2" s="5"/>
      <c r="J2" s="5"/>
      <c r="K2" s="3"/>
      <c r="L2" s="3"/>
      <c r="M2" s="3"/>
      <c r="N2" s="3"/>
      <c r="O2" s="9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5"/>
      <c r="AE2" s="5"/>
      <c r="AF2" s="5"/>
      <c r="AL2" s="6"/>
      <c r="AM2" s="6"/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A3" s="3"/>
      <c r="B3" s="3"/>
      <c r="C3" s="4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D3" s="5"/>
      <c r="AE3" s="5"/>
      <c r="AF3" s="5"/>
      <c r="AL3" s="6"/>
      <c r="AM3" s="6"/>
      <c r="AN3" s="6"/>
      <c r="AO3" s="6"/>
      <c r="AP3" s="6"/>
      <c r="AQ3" s="6"/>
      <c r="AR3" s="6"/>
      <c r="AS3" s="6"/>
      <c r="AT3" s="6"/>
      <c r="AY3" s="7"/>
      <c r="AZ3" s="7"/>
      <c r="BA3" s="7"/>
      <c r="BB3" s="7"/>
      <c r="BC3" s="7"/>
      <c r="BD3" s="7"/>
      <c r="BE3" s="7"/>
      <c r="BF3" s="7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4" t="s">
        <v>7</v>
      </c>
      <c r="L4" s="14"/>
      <c r="M4" s="14"/>
      <c r="N4" s="14"/>
      <c r="O4" s="14"/>
      <c r="P4" s="14"/>
      <c r="Q4" s="15" t="s">
        <v>8</v>
      </c>
      <c r="R4" s="16" t="s">
        <v>9</v>
      </c>
      <c r="S4" s="17" t="s">
        <v>10</v>
      </c>
      <c r="T4" s="17" t="s">
        <v>11</v>
      </c>
      <c r="U4" s="15" t="s">
        <v>12</v>
      </c>
      <c r="V4" s="16" t="s">
        <v>13</v>
      </c>
      <c r="W4" s="16" t="s">
        <v>14</v>
      </c>
      <c r="X4" s="16"/>
      <c r="Y4" s="18" t="s">
        <v>15</v>
      </c>
      <c r="Z4" s="19" t="s">
        <v>16</v>
      </c>
      <c r="AA4" s="20" t="s">
        <v>17</v>
      </c>
      <c r="AB4" s="20" t="s">
        <v>18</v>
      </c>
      <c r="AC4" s="21"/>
      <c r="AD4" s="21"/>
      <c r="AE4" s="21"/>
      <c r="AF4" s="21"/>
      <c r="AG4" s="22" t="s">
        <v>3</v>
      </c>
      <c r="AH4" s="23" t="s">
        <v>19</v>
      </c>
      <c r="AI4" s="23" t="s">
        <v>20</v>
      </c>
      <c r="AJ4" s="23" t="s">
        <v>21</v>
      </c>
      <c r="AK4" s="23" t="s">
        <v>22</v>
      </c>
      <c r="AL4" s="24" t="s">
        <v>23</v>
      </c>
      <c r="AM4" s="25" t="s">
        <v>24</v>
      </c>
      <c r="AN4" s="25"/>
      <c r="AO4" s="25" t="s">
        <v>25</v>
      </c>
      <c r="AP4" s="25"/>
      <c r="AQ4" s="25" t="s">
        <v>26</v>
      </c>
      <c r="AR4" s="25"/>
      <c r="AS4" s="23" t="s">
        <v>27</v>
      </c>
      <c r="AT4" s="23" t="s">
        <v>28</v>
      </c>
      <c r="AU4" s="25" t="s">
        <v>29</v>
      </c>
      <c r="AV4" s="25"/>
      <c r="AW4" s="26" t="s">
        <v>30</v>
      </c>
      <c r="AX4" s="26"/>
      <c r="AY4" s="27"/>
      <c r="AZ4" s="27"/>
      <c r="BA4" s="27"/>
      <c r="BB4" s="28"/>
      <c r="BC4" s="27"/>
      <c r="BD4" s="27"/>
      <c r="BE4" s="7"/>
      <c r="BF4" s="7"/>
    </row>
    <row r="5" customFormat="false" ht="13.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5"/>
      <c r="R5" s="16"/>
      <c r="S5" s="17"/>
      <c r="T5" s="17"/>
      <c r="U5" s="15"/>
      <c r="V5" s="16"/>
      <c r="W5" s="16"/>
      <c r="X5" s="16"/>
      <c r="Y5" s="18"/>
      <c r="Z5" s="19"/>
      <c r="AA5" s="20"/>
      <c r="AB5" s="20"/>
      <c r="AC5" s="21"/>
      <c r="AD5" s="21"/>
      <c r="AE5" s="21"/>
      <c r="AF5" s="21"/>
      <c r="AG5" s="22"/>
      <c r="AH5" s="23"/>
      <c r="AI5" s="23"/>
      <c r="AJ5" s="23"/>
      <c r="AK5" s="23"/>
      <c r="AL5" s="24"/>
      <c r="AM5" s="25"/>
      <c r="AN5" s="25"/>
      <c r="AO5" s="25"/>
      <c r="AP5" s="25"/>
      <c r="AQ5" s="25"/>
      <c r="AR5" s="25"/>
      <c r="AS5" s="23"/>
      <c r="AT5" s="23"/>
      <c r="AU5" s="25"/>
      <c r="AV5" s="25"/>
      <c r="AW5" s="26"/>
      <c r="AX5" s="26"/>
      <c r="AY5" s="27"/>
      <c r="AZ5" s="27"/>
      <c r="BA5" s="27"/>
      <c r="BB5" s="28"/>
      <c r="BC5" s="27"/>
      <c r="BD5" s="27"/>
      <c r="BE5" s="7"/>
      <c r="BF5" s="7"/>
    </row>
    <row r="6" customFormat="false" ht="12.75" hidden="false" customHeight="true" outlineLevel="0" collapsed="false">
      <c r="A6" s="10"/>
      <c r="B6" s="11"/>
      <c r="C6" s="12"/>
      <c r="D6" s="29" t="s">
        <v>31</v>
      </c>
      <c r="E6" s="29"/>
      <c r="F6" s="30" t="s">
        <v>32</v>
      </c>
      <c r="G6" s="30"/>
      <c r="H6" s="31"/>
      <c r="I6" s="32" t="s">
        <v>33</v>
      </c>
      <c r="J6" s="33"/>
      <c r="K6" s="34" t="s">
        <v>34</v>
      </c>
      <c r="L6" s="34"/>
      <c r="M6" s="35" t="s">
        <v>32</v>
      </c>
      <c r="N6" s="35"/>
      <c r="O6" s="36" t="s">
        <v>33</v>
      </c>
      <c r="P6" s="37"/>
      <c r="Q6" s="15"/>
      <c r="R6" s="16"/>
      <c r="S6" s="17"/>
      <c r="T6" s="17"/>
      <c r="U6" s="15"/>
      <c r="V6" s="16"/>
      <c r="W6" s="38" t="s">
        <v>35</v>
      </c>
      <c r="X6" s="38" t="s">
        <v>36</v>
      </c>
      <c r="Y6" s="18"/>
      <c r="Z6" s="19"/>
      <c r="AA6" s="20"/>
      <c r="AB6" s="20"/>
      <c r="AC6" s="21"/>
      <c r="AD6" s="21"/>
      <c r="AE6" s="21"/>
      <c r="AF6" s="21"/>
      <c r="AG6" s="22"/>
      <c r="AH6" s="23"/>
      <c r="AI6" s="23"/>
      <c r="AJ6" s="23"/>
      <c r="AK6" s="23"/>
      <c r="AL6" s="24"/>
      <c r="AM6" s="39" t="s">
        <v>35</v>
      </c>
      <c r="AN6" s="39" t="s">
        <v>37</v>
      </c>
      <c r="AO6" s="39" t="s">
        <v>35</v>
      </c>
      <c r="AP6" s="39" t="s">
        <v>37</v>
      </c>
      <c r="AQ6" s="39" t="s">
        <v>35</v>
      </c>
      <c r="AR6" s="39" t="s">
        <v>37</v>
      </c>
      <c r="AS6" s="23"/>
      <c r="AT6" s="23"/>
      <c r="AU6" s="39" t="s">
        <v>35</v>
      </c>
      <c r="AV6" s="39" t="s">
        <v>37</v>
      </c>
      <c r="AW6" s="39" t="s">
        <v>35</v>
      </c>
      <c r="AX6" s="40" t="s">
        <v>37</v>
      </c>
      <c r="AY6" s="27"/>
      <c r="AZ6" s="27"/>
      <c r="BA6" s="27"/>
      <c r="BB6" s="28"/>
      <c r="BC6" s="27"/>
      <c r="BD6" s="27"/>
      <c r="BE6" s="7"/>
      <c r="BF6" s="7"/>
    </row>
    <row r="7" customFormat="false" ht="20.25" hidden="false" customHeight="false" outlineLevel="0" collapsed="false">
      <c r="A7" s="10"/>
      <c r="B7" s="11"/>
      <c r="C7" s="12"/>
      <c r="D7" s="41" t="s">
        <v>38</v>
      </c>
      <c r="E7" s="42" t="s">
        <v>39</v>
      </c>
      <c r="F7" s="43" t="s">
        <v>38</v>
      </c>
      <c r="G7" s="42" t="s">
        <v>39</v>
      </c>
      <c r="H7" s="44" t="s">
        <v>40</v>
      </c>
      <c r="I7" s="44" t="s">
        <v>38</v>
      </c>
      <c r="J7" s="45" t="s">
        <v>39</v>
      </c>
      <c r="K7" s="46" t="s">
        <v>38</v>
      </c>
      <c r="L7" s="47" t="s">
        <v>39</v>
      </c>
      <c r="M7" s="48" t="s">
        <v>38</v>
      </c>
      <c r="N7" s="49" t="s">
        <v>39</v>
      </c>
      <c r="O7" s="47" t="s">
        <v>38</v>
      </c>
      <c r="P7" s="50" t="s">
        <v>39</v>
      </c>
      <c r="Q7" s="15"/>
      <c r="R7" s="16"/>
      <c r="S7" s="17"/>
      <c r="T7" s="17"/>
      <c r="U7" s="15"/>
      <c r="V7" s="16"/>
      <c r="W7" s="16"/>
      <c r="X7" s="16"/>
      <c r="Y7" s="18"/>
      <c r="Z7" s="19"/>
      <c r="AA7" s="20"/>
      <c r="AB7" s="20"/>
      <c r="AC7" s="21"/>
      <c r="AD7" s="21"/>
      <c r="AE7" s="21"/>
      <c r="AF7" s="21"/>
      <c r="AG7" s="22"/>
      <c r="AH7" s="23"/>
      <c r="AI7" s="23"/>
      <c r="AJ7" s="23"/>
      <c r="AK7" s="23"/>
      <c r="AL7" s="24"/>
      <c r="AM7" s="39"/>
      <c r="AN7" s="39"/>
      <c r="AO7" s="39"/>
      <c r="AP7" s="39"/>
      <c r="AQ7" s="39"/>
      <c r="AR7" s="39"/>
      <c r="AS7" s="23"/>
      <c r="AT7" s="23"/>
      <c r="AU7" s="39"/>
      <c r="AV7" s="39"/>
      <c r="AW7" s="39"/>
      <c r="AX7" s="40"/>
      <c r="AY7" s="27"/>
      <c r="AZ7" s="27"/>
      <c r="BA7" s="27"/>
      <c r="BB7" s="28"/>
      <c r="BC7" s="27"/>
      <c r="BD7" s="27"/>
      <c r="BE7" s="7"/>
      <c r="BF7" s="7"/>
    </row>
    <row r="8" s="6" customFormat="true" ht="12" hidden="false" customHeight="false" outlineLevel="0" collapsed="false">
      <c r="A8" s="51" t="n">
        <v>1</v>
      </c>
      <c r="B8" s="52" t="n">
        <v>2</v>
      </c>
      <c r="C8" s="53" t="n">
        <v>3</v>
      </c>
      <c r="D8" s="54" t="n">
        <v>4</v>
      </c>
      <c r="E8" s="55" t="n">
        <v>5</v>
      </c>
      <c r="F8" s="54" t="n">
        <v>6</v>
      </c>
      <c r="G8" s="55" t="n">
        <v>7</v>
      </c>
      <c r="H8" s="56" t="n">
        <v>8</v>
      </c>
      <c r="I8" s="57" t="n">
        <v>9</v>
      </c>
      <c r="J8" s="58" t="n">
        <v>10</v>
      </c>
      <c r="K8" s="59" t="n">
        <v>11</v>
      </c>
      <c r="L8" s="60" t="n">
        <v>12</v>
      </c>
      <c r="M8" s="61" t="n">
        <v>13</v>
      </c>
      <c r="N8" s="60" t="n">
        <v>14</v>
      </c>
      <c r="O8" s="59" t="n">
        <v>15</v>
      </c>
      <c r="P8" s="60" t="n">
        <v>16</v>
      </c>
      <c r="Q8" s="59" t="n">
        <v>17</v>
      </c>
      <c r="R8" s="53" t="n">
        <v>18</v>
      </c>
      <c r="S8" s="59" t="n">
        <v>19</v>
      </c>
      <c r="T8" s="59" t="n">
        <v>20</v>
      </c>
      <c r="U8" s="59" t="n">
        <v>21</v>
      </c>
      <c r="V8" s="53" t="n">
        <v>22</v>
      </c>
      <c r="W8" s="53" t="n">
        <v>23</v>
      </c>
      <c r="X8" s="53" t="n">
        <v>24</v>
      </c>
      <c r="Y8" s="61" t="n">
        <v>25</v>
      </c>
      <c r="Z8" s="53" t="n">
        <v>26</v>
      </c>
      <c r="AA8" s="59" t="n">
        <v>27</v>
      </c>
      <c r="AB8" s="62" t="n">
        <v>28</v>
      </c>
      <c r="AC8" s="63"/>
      <c r="AD8" s="63"/>
      <c r="AE8" s="63"/>
      <c r="AF8" s="63"/>
      <c r="AG8" s="64" t="n">
        <v>1</v>
      </c>
      <c r="AH8" s="65" t="n">
        <v>2</v>
      </c>
      <c r="AI8" s="65" t="n">
        <v>3</v>
      </c>
      <c r="AJ8" s="65" t="n">
        <v>4</v>
      </c>
      <c r="AK8" s="65" t="n">
        <v>5</v>
      </c>
      <c r="AL8" s="66" t="n">
        <v>6</v>
      </c>
      <c r="AM8" s="65" t="n">
        <v>7</v>
      </c>
      <c r="AN8" s="65" t="n">
        <v>8</v>
      </c>
      <c r="AO8" s="65" t="n">
        <v>9</v>
      </c>
      <c r="AP8" s="65" t="n">
        <v>10</v>
      </c>
      <c r="AQ8" s="65" t="n">
        <v>11</v>
      </c>
      <c r="AR8" s="65" t="n">
        <v>12</v>
      </c>
      <c r="AS8" s="65" t="n">
        <v>13</v>
      </c>
      <c r="AT8" s="65" t="n">
        <v>14</v>
      </c>
      <c r="AU8" s="65" t="n">
        <v>15</v>
      </c>
      <c r="AV8" s="65" t="n">
        <v>16</v>
      </c>
      <c r="AW8" s="67" t="n">
        <v>19</v>
      </c>
      <c r="AX8" s="60" t="n">
        <v>20</v>
      </c>
      <c r="AY8" s="68"/>
      <c r="AZ8" s="68"/>
      <c r="BA8" s="68"/>
      <c r="BB8" s="68"/>
      <c r="BC8" s="68"/>
      <c r="BD8" s="68"/>
      <c r="BE8" s="68"/>
      <c r="BF8" s="68"/>
    </row>
    <row r="9" customFormat="false" ht="13.5" hidden="false" customHeight="false" outlineLevel="0" collapsed="false">
      <c r="A9" s="69" t="n">
        <v>2011</v>
      </c>
      <c r="B9" s="70"/>
      <c r="C9" s="16" t="s">
        <v>41</v>
      </c>
      <c r="D9" s="71" t="n">
        <v>2722470</v>
      </c>
      <c r="E9" s="72" t="n">
        <v>934560</v>
      </c>
      <c r="F9" s="73" t="s">
        <v>42</v>
      </c>
      <c r="G9" s="74" t="s">
        <v>42</v>
      </c>
      <c r="H9" s="75" t="s">
        <v>42</v>
      </c>
      <c r="I9" s="76" t="s">
        <v>42</v>
      </c>
      <c r="J9" s="77" t="s">
        <v>42</v>
      </c>
      <c r="K9" s="78"/>
      <c r="L9" s="79"/>
      <c r="M9" s="80" t="s">
        <v>42</v>
      </c>
      <c r="N9" s="74" t="s">
        <v>42</v>
      </c>
      <c r="O9" s="81" t="s">
        <v>42</v>
      </c>
      <c r="P9" s="82" t="s">
        <v>42</v>
      </c>
      <c r="Q9" s="83" t="n">
        <f aca="false">D9+E9+K9+L9</f>
        <v>3657030</v>
      </c>
      <c r="R9" s="84" t="n">
        <f aca="false">D9+K9</f>
        <v>2722470</v>
      </c>
      <c r="S9" s="85"/>
      <c r="T9" s="85"/>
      <c r="U9" s="86" t="n">
        <f aca="false">Q9-S9</f>
        <v>3657030</v>
      </c>
      <c r="V9" s="84" t="n">
        <f aca="false">R9-T9</f>
        <v>2722470</v>
      </c>
      <c r="W9" s="87" t="s">
        <v>42</v>
      </c>
      <c r="X9" s="88" t="s">
        <v>42</v>
      </c>
      <c r="Y9" s="89"/>
      <c r="Z9" s="90"/>
      <c r="AA9" s="91" t="n">
        <f aca="false">U9+Y9+Z9</f>
        <v>3657030</v>
      </c>
      <c r="AB9" s="92" t="n">
        <f aca="false">V9+Y9+Z9</f>
        <v>2722470</v>
      </c>
      <c r="AC9" s="93"/>
      <c r="AD9" s="93"/>
      <c r="AE9" s="93"/>
      <c r="AF9" s="93"/>
      <c r="AG9" s="94" t="n">
        <v>2011</v>
      </c>
      <c r="AH9" s="95" t="n">
        <v>8773693.79</v>
      </c>
      <c r="AI9" s="95" t="n">
        <v>8622515.84</v>
      </c>
      <c r="AJ9" s="95" t="n">
        <v>150819</v>
      </c>
      <c r="AK9" s="95" t="n">
        <v>8920056.41</v>
      </c>
      <c r="AL9" s="96" t="n">
        <f aca="false">IF(AH9="",0,(AI9+AJ9-AK9)/AH9)</f>
        <v>-0.0167228961383664</v>
      </c>
      <c r="AM9" s="97" t="n">
        <f aca="false">IF(AH9="",0,AA9/AH9*100)</f>
        <v>41.6817601289912</v>
      </c>
      <c r="AN9" s="97" t="n">
        <f aca="false">IF(AH9="",0,AB9/AH9*100)</f>
        <v>31.0299181298416</v>
      </c>
      <c r="AO9" s="97" t="n">
        <v>60</v>
      </c>
      <c r="AP9" s="97" t="n">
        <v>60</v>
      </c>
      <c r="AQ9" s="97" t="n">
        <f aca="false">AO9*AH9/100</f>
        <v>5264216.274</v>
      </c>
      <c r="AR9" s="97" t="n">
        <f aca="false">AP9*AH9/100</f>
        <v>5264216.274</v>
      </c>
      <c r="AS9" s="97" t="n">
        <v>15</v>
      </c>
      <c r="AT9" s="98" t="n">
        <f aca="false">AH9*AS9/100</f>
        <v>1316054.0685</v>
      </c>
      <c r="AU9" s="99"/>
      <c r="AV9" s="99"/>
      <c r="AW9" s="100"/>
      <c r="AX9" s="101"/>
      <c r="AY9" s="102"/>
      <c r="AZ9" s="28"/>
      <c r="BA9" s="28"/>
      <c r="BB9" s="28"/>
      <c r="BC9" s="7"/>
      <c r="BD9" s="7"/>
      <c r="BE9" s="7"/>
      <c r="BF9" s="7"/>
    </row>
    <row r="10" customFormat="false" ht="12.75" hidden="false" customHeight="false" outlineLevel="0" collapsed="false">
      <c r="A10" s="69" t="n">
        <v>2012</v>
      </c>
      <c r="B10" s="103" t="n">
        <v>1</v>
      </c>
      <c r="C10" s="104" t="s">
        <v>43</v>
      </c>
      <c r="D10" s="105"/>
      <c r="E10" s="106"/>
      <c r="F10" s="107"/>
      <c r="G10" s="108"/>
      <c r="H10" s="109"/>
      <c r="I10" s="110"/>
      <c r="J10" s="111"/>
      <c r="K10" s="112"/>
      <c r="L10" s="113"/>
      <c r="M10" s="114"/>
      <c r="N10" s="115"/>
      <c r="O10" s="107"/>
      <c r="P10" s="108"/>
      <c r="Q10" s="116" t="n">
        <f aca="false">D10+E10+F10+G10+I10+J10+K10+L10+M10+N10+O10+P10</f>
        <v>0</v>
      </c>
      <c r="R10" s="117" t="n">
        <f aca="false">D10+F10+I10+K10+M10+O10</f>
        <v>0</v>
      </c>
      <c r="S10" s="118" t="s">
        <v>42</v>
      </c>
      <c r="T10" s="118" t="s">
        <v>42</v>
      </c>
      <c r="U10" s="119" t="s">
        <v>42</v>
      </c>
      <c r="V10" s="120" t="s">
        <v>42</v>
      </c>
      <c r="W10" s="121" t="s">
        <v>42</v>
      </c>
      <c r="X10" s="122" t="s">
        <v>42</v>
      </c>
      <c r="Y10" s="123" t="s">
        <v>42</v>
      </c>
      <c r="Z10" s="124" t="s">
        <v>42</v>
      </c>
      <c r="AA10" s="125" t="s">
        <v>42</v>
      </c>
      <c r="AB10" s="126" t="s">
        <v>42</v>
      </c>
      <c r="AC10" s="127"/>
      <c r="AD10" s="127"/>
      <c r="AE10" s="127"/>
      <c r="AF10" s="127"/>
      <c r="AG10" s="128" t="n">
        <v>2012</v>
      </c>
      <c r="AH10" s="129" t="n">
        <v>10907866</v>
      </c>
      <c r="AI10" s="129" t="n">
        <v>8913410</v>
      </c>
      <c r="AJ10" s="129" t="n">
        <v>631165</v>
      </c>
      <c r="AK10" s="129" t="n">
        <v>9057703</v>
      </c>
      <c r="AL10" s="130" t="n">
        <f aca="false">IF(AH10="",0,(AI10+AJ10-AK10)/AH10)</f>
        <v>0.0446349450937516</v>
      </c>
      <c r="AM10" s="131" t="n">
        <f aca="false">IF(AH10="",0,AA25/AH10*100)</f>
        <v>20.3598311530413</v>
      </c>
      <c r="AN10" s="132" t="n">
        <f aca="false">IF(AH10="",0,AB25/AH10*100)</f>
        <v>20.3598311530413</v>
      </c>
      <c r="AO10" s="132" t="n">
        <v>60</v>
      </c>
      <c r="AP10" s="132" t="n">
        <v>60</v>
      </c>
      <c r="AQ10" s="97" t="n">
        <f aca="false">AO10*AH10/100</f>
        <v>6544719.6</v>
      </c>
      <c r="AR10" s="97" t="n">
        <f aca="false">AP10*AH10/100</f>
        <v>6544719.6</v>
      </c>
      <c r="AS10" s="132" t="n">
        <v>15</v>
      </c>
      <c r="AT10" s="98" t="n">
        <f aca="false">AH10*AS10/100</f>
        <v>1636179.9</v>
      </c>
      <c r="AU10" s="132" t="n">
        <f aca="false">IF(AH10="",0,(Q11+Q12+Q15+Q16+Q19+Q20+Q23+Q24+W13+W17+W21+W25)/AH10)*100</f>
        <v>17.4684296635107</v>
      </c>
      <c r="AV10" s="132" t="n">
        <f aca="false">IF(AH10="",0,(R11+R12+R15+R16+R19+R20+R23+R24+X13+X17+X21+X25)/AH10)*100</f>
        <v>8.90066764663226</v>
      </c>
      <c r="AW10" s="133" t="n">
        <f aca="false">AU10*AH10/100</f>
        <v>1905432.9</v>
      </c>
      <c r="AX10" s="134" t="n">
        <f aca="false">AV10*AH10/100</f>
        <v>970872.9</v>
      </c>
      <c r="AY10" s="102"/>
      <c r="AZ10" s="28"/>
      <c r="BA10" s="28"/>
      <c r="BB10" s="28"/>
      <c r="BC10" s="7"/>
      <c r="BD10" s="7"/>
      <c r="BE10" s="7"/>
      <c r="BF10" s="7"/>
    </row>
    <row r="11" customFormat="false" ht="13.5" hidden="false" customHeight="false" outlineLevel="0" collapsed="false">
      <c r="A11" s="69"/>
      <c r="B11" s="103"/>
      <c r="C11" s="135" t="s">
        <v>44</v>
      </c>
      <c r="D11" s="136" t="n">
        <v>207309.9</v>
      </c>
      <c r="E11" s="137"/>
      <c r="F11" s="138"/>
      <c r="G11" s="139"/>
      <c r="H11" s="140"/>
      <c r="I11" s="141"/>
      <c r="J11" s="142"/>
      <c r="K11" s="143"/>
      <c r="L11" s="144"/>
      <c r="M11" s="145"/>
      <c r="N11" s="139"/>
      <c r="O11" s="138"/>
      <c r="P11" s="139"/>
      <c r="Q11" s="146" t="n">
        <f aca="false">D11+E11+F11+G11+I11+J11+K11+L11+M11+N11+O11+P11</f>
        <v>207309.9</v>
      </c>
      <c r="R11" s="146" t="n">
        <f aca="false">D11+F11+I11+K11+M11+O11</f>
        <v>207309.9</v>
      </c>
      <c r="S11" s="147" t="s">
        <v>42</v>
      </c>
      <c r="T11" s="147" t="s">
        <v>42</v>
      </c>
      <c r="U11" s="148" t="s">
        <v>42</v>
      </c>
      <c r="V11" s="149" t="s">
        <v>42</v>
      </c>
      <c r="W11" s="150" t="s">
        <v>42</v>
      </c>
      <c r="X11" s="151" t="s">
        <v>42</v>
      </c>
      <c r="Y11" s="152" t="s">
        <v>42</v>
      </c>
      <c r="Z11" s="150" t="s">
        <v>42</v>
      </c>
      <c r="AA11" s="148" t="s">
        <v>42</v>
      </c>
      <c r="AB11" s="153" t="s">
        <v>42</v>
      </c>
      <c r="AC11" s="154"/>
      <c r="AD11" s="154"/>
      <c r="AE11" s="154"/>
      <c r="AF11" s="154"/>
      <c r="AG11" s="128" t="n">
        <v>2013</v>
      </c>
      <c r="AH11" s="129" t="n">
        <v>9637953</v>
      </c>
      <c r="AI11" s="129" t="n">
        <v>9079847</v>
      </c>
      <c r="AJ11" s="129" t="n">
        <v>558106</v>
      </c>
      <c r="AK11" s="129" t="n">
        <v>8546216</v>
      </c>
      <c r="AL11" s="130" t="n">
        <f aca="false">IF(AH11="",0,(AI11+AJ11-AK11)/AH11)</f>
        <v>0.113274779405959</v>
      </c>
      <c r="AM11" s="131" t="n">
        <f aca="false">IF(AH11="",0,AA29/AH11*100)</f>
        <v>15.8799186922783</v>
      </c>
      <c r="AN11" s="132" t="n">
        <f aca="false">IF(AH11="",0,AB29/AH11*100)</f>
        <v>15.8799186922783</v>
      </c>
      <c r="AO11" s="155" t="n">
        <v>60</v>
      </c>
      <c r="AP11" s="155" t="n">
        <v>60</v>
      </c>
      <c r="AQ11" s="156" t="n">
        <f aca="false">AO11*AH11/100</f>
        <v>5782771.8</v>
      </c>
      <c r="AR11" s="156" t="n">
        <f aca="false">AP11*AH11/100</f>
        <v>5782771.8</v>
      </c>
      <c r="AS11" s="155" t="n">
        <v>15</v>
      </c>
      <c r="AT11" s="98" t="n">
        <f aca="false">AH11*AS11/100</f>
        <v>1445692.95</v>
      </c>
      <c r="AU11" s="132" t="n">
        <f aca="false">IF(AH11="",0,(Q27+Q28+W29)/AH11)*100</f>
        <v>8.13770309940295</v>
      </c>
      <c r="AV11" s="132" t="n">
        <f aca="false">IF(AH11="",0,(R27+R28+X29)/AH11)*100</f>
        <v>8.13770309940295</v>
      </c>
      <c r="AW11" s="133" t="n">
        <f aca="false">AU11*AH11/100</f>
        <v>784308</v>
      </c>
      <c r="AX11" s="134" t="n">
        <f aca="false">AV11*AH11/100</f>
        <v>784308</v>
      </c>
      <c r="AY11" s="102"/>
      <c r="AZ11" s="28"/>
      <c r="BA11" s="28"/>
      <c r="BB11" s="28"/>
      <c r="BC11" s="7"/>
      <c r="BD11" s="7"/>
      <c r="BE11" s="7"/>
      <c r="BF11" s="7"/>
    </row>
    <row r="12" customFormat="false" ht="12.75" hidden="false" customHeight="false" outlineLevel="0" collapsed="false">
      <c r="A12" s="69"/>
      <c r="B12" s="103"/>
      <c r="C12" s="135" t="s">
        <v>45</v>
      </c>
      <c r="D12" s="136" t="n">
        <v>40585</v>
      </c>
      <c r="E12" s="137" t="n">
        <v>2481</v>
      </c>
      <c r="F12" s="138"/>
      <c r="G12" s="139"/>
      <c r="H12" s="140"/>
      <c r="I12" s="141"/>
      <c r="J12" s="157"/>
      <c r="K12" s="138"/>
      <c r="L12" s="139"/>
      <c r="M12" s="138"/>
      <c r="N12" s="139"/>
      <c r="O12" s="138"/>
      <c r="P12" s="139"/>
      <c r="Q12" s="117" t="n">
        <f aca="false">D12+E12+F12+G12+I12+J12+K12+L12+M12+N12+O12+P12+H12</f>
        <v>43066</v>
      </c>
      <c r="R12" s="117" t="n">
        <f aca="false">Q12</f>
        <v>43066</v>
      </c>
      <c r="S12" s="147" t="s">
        <v>42</v>
      </c>
      <c r="T12" s="147" t="s">
        <v>42</v>
      </c>
      <c r="U12" s="158" t="s">
        <v>42</v>
      </c>
      <c r="V12" s="159" t="s">
        <v>42</v>
      </c>
      <c r="W12" s="160" t="s">
        <v>42</v>
      </c>
      <c r="X12" s="161" t="s">
        <v>42</v>
      </c>
      <c r="Y12" s="162" t="s">
        <v>42</v>
      </c>
      <c r="Z12" s="150" t="s">
        <v>42</v>
      </c>
      <c r="AA12" s="148" t="s">
        <v>42</v>
      </c>
      <c r="AB12" s="153" t="s">
        <v>42</v>
      </c>
      <c r="AC12" s="163"/>
      <c r="AD12" s="163"/>
      <c r="AE12" s="163"/>
      <c r="AF12" s="163"/>
      <c r="AG12" s="128" t="n">
        <v>2014</v>
      </c>
      <c r="AH12" s="129" t="n">
        <v>9640733</v>
      </c>
      <c r="AI12" s="129" t="n">
        <v>9355733</v>
      </c>
      <c r="AJ12" s="129" t="n">
        <v>275000</v>
      </c>
      <c r="AK12" s="129" t="n">
        <v>8518571</v>
      </c>
      <c r="AL12" s="130" t="n">
        <f aca="false">IF(AH12="",0,(AI12+AJ12-AK12)/AH12)</f>
        <v>0.115360730351105</v>
      </c>
      <c r="AM12" s="132" t="n">
        <f aca="false">IF(AH12="",0,AA33/AH12*100)</f>
        <v>13.7800631964395</v>
      </c>
      <c r="AN12" s="132" t="n">
        <f aca="false">IF(AH12="",0,AB33/AH12*100)</f>
        <v>13.7800631964395</v>
      </c>
      <c r="AO12" s="164" t="s">
        <v>42</v>
      </c>
      <c r="AP12" s="164" t="s">
        <v>42</v>
      </c>
      <c r="AQ12" s="164" t="s">
        <v>42</v>
      </c>
      <c r="AR12" s="164" t="s">
        <v>42</v>
      </c>
      <c r="AS12" s="165" t="n">
        <f aca="false">(AL9+AL10+AL11)/3*100</f>
        <v>4.7062276120448</v>
      </c>
      <c r="AT12" s="98" t="n">
        <f aca="false">AH12*AS12/100</f>
        <v>453714.838449515</v>
      </c>
      <c r="AU12" s="132" t="n">
        <f aca="false">IF(AH12="",0,(Q31+Q32+W33)/AH12)*100</f>
        <v>2.74451123166672</v>
      </c>
      <c r="AV12" s="132" t="n">
        <f aca="false">IF(AH12="",0,(R31+R32+X33)/AH12)*100</f>
        <v>2.74451123166672</v>
      </c>
      <c r="AW12" s="133" t="n">
        <f aca="false">AU12*AH12/100</f>
        <v>264591</v>
      </c>
      <c r="AX12" s="134" t="n">
        <f aca="false">AV12*AH12/100</f>
        <v>264591</v>
      </c>
      <c r="AY12" s="102"/>
      <c r="AZ12" s="166"/>
      <c r="BA12" s="166"/>
      <c r="BB12" s="28"/>
      <c r="BC12" s="7"/>
      <c r="BD12" s="7"/>
      <c r="BE12" s="7"/>
      <c r="BF12" s="7"/>
    </row>
    <row r="13" s="194" customFormat="true" ht="13.5" hidden="false" customHeight="false" outlineLevel="0" collapsed="false">
      <c r="A13" s="69"/>
      <c r="B13" s="103"/>
      <c r="C13" s="167" t="s">
        <v>46</v>
      </c>
      <c r="D13" s="168" t="n">
        <f aca="false">D9+D10-D11</f>
        <v>2515160.1</v>
      </c>
      <c r="E13" s="169" t="n">
        <f aca="false">E9+E10-E11</f>
        <v>934560</v>
      </c>
      <c r="F13" s="170" t="n">
        <f aca="false">F10-F11</f>
        <v>0</v>
      </c>
      <c r="G13" s="171" t="n">
        <f aca="false">G10-G11</f>
        <v>0</v>
      </c>
      <c r="H13" s="172" t="s">
        <v>42</v>
      </c>
      <c r="I13" s="173" t="n">
        <f aca="false">I10-I11</f>
        <v>0</v>
      </c>
      <c r="J13" s="174" t="n">
        <f aca="false">J10-J11</f>
        <v>0</v>
      </c>
      <c r="K13" s="175" t="n">
        <f aca="false">K9+K10-K11</f>
        <v>0</v>
      </c>
      <c r="L13" s="176" t="n">
        <f aca="false">L9+L10-L11</f>
        <v>0</v>
      </c>
      <c r="M13" s="177" t="n">
        <f aca="false">M10-M11</f>
        <v>0</v>
      </c>
      <c r="N13" s="171" t="n">
        <f aca="false">N10-N11</f>
        <v>0</v>
      </c>
      <c r="O13" s="170" t="n">
        <f aca="false">O10-O11</f>
        <v>0</v>
      </c>
      <c r="P13" s="171" t="n">
        <f aca="false">P10-P11</f>
        <v>0</v>
      </c>
      <c r="Q13" s="178" t="n">
        <f aca="false">D13+E13+F13+G13+I13+J13+K13+L13+M13+N13++O13+P13</f>
        <v>3449720.1</v>
      </c>
      <c r="R13" s="179" t="n">
        <f aca="false">D13+F13+I13+K13+M13+O13</f>
        <v>2515160.1</v>
      </c>
      <c r="S13" s="180"/>
      <c r="T13" s="180"/>
      <c r="U13" s="181" t="n">
        <f aca="false">Q13-S13</f>
        <v>3449720.1</v>
      </c>
      <c r="V13" s="182" t="n">
        <f aca="false">R13-T13</f>
        <v>2515160.1</v>
      </c>
      <c r="W13" s="183"/>
      <c r="X13" s="184"/>
      <c r="Y13" s="185"/>
      <c r="Z13" s="183"/>
      <c r="AA13" s="186" t="n">
        <f aca="false">U13+Y13+Z13</f>
        <v>3449720.1</v>
      </c>
      <c r="AB13" s="187" t="n">
        <f aca="false">V13+Y13+Z13</f>
        <v>2515160.1</v>
      </c>
      <c r="AC13" s="188"/>
      <c r="AD13" s="188"/>
      <c r="AE13" s="188"/>
      <c r="AF13" s="188"/>
      <c r="AG13" s="128" t="n">
        <v>2015</v>
      </c>
      <c r="AH13" s="129" t="n">
        <v>9464079</v>
      </c>
      <c r="AI13" s="129" t="n">
        <v>9389079</v>
      </c>
      <c r="AJ13" s="129" t="n">
        <v>75000</v>
      </c>
      <c r="AK13" s="129" t="n">
        <v>8657491</v>
      </c>
      <c r="AL13" s="130" t="n">
        <f aca="false">IF(AH13="",0,(AI13+AJ13-AK13)/AH13)</f>
        <v>0.0852262539228593</v>
      </c>
      <c r="AM13" s="132" t="n">
        <f aca="false">IF(AH13="",0,AA37/AH13*100)</f>
        <v>8.42658963434266</v>
      </c>
      <c r="AN13" s="132" t="n">
        <f aca="false">IF(AH13="",0,AB37/AH13*100)</f>
        <v>8.42658963434266</v>
      </c>
      <c r="AO13" s="189" t="s">
        <v>42</v>
      </c>
      <c r="AP13" s="189" t="s">
        <v>42</v>
      </c>
      <c r="AQ13" s="189" t="s">
        <v>42</v>
      </c>
      <c r="AR13" s="189" t="s">
        <v>42</v>
      </c>
      <c r="AS13" s="132" t="n">
        <f aca="false">(AL10+AL11+AL12)/3*100</f>
        <v>9.10901516169385</v>
      </c>
      <c r="AT13" s="98" t="n">
        <f aca="false">AH13*AS13/100</f>
        <v>862084.391024684</v>
      </c>
      <c r="AU13" s="132" t="n">
        <f aca="false">IF(AH13="",0,(Q35+Q36+W37)/AH13)*100</f>
        <v>6.02182209172176</v>
      </c>
      <c r="AV13" s="132" t="n">
        <f aca="false">IF(AH13="",0,(R35+R36+X37)/AH13)*100</f>
        <v>6.02182209172176</v>
      </c>
      <c r="AW13" s="133" t="n">
        <f aca="false">AU13*AH13/100</f>
        <v>569910</v>
      </c>
      <c r="AX13" s="134" t="n">
        <f aca="false">AV13*AH13/100</f>
        <v>569910</v>
      </c>
      <c r="AY13" s="190"/>
      <c r="AZ13" s="191"/>
      <c r="BA13" s="191"/>
      <c r="BB13" s="192"/>
      <c r="BC13" s="193"/>
      <c r="BD13" s="193"/>
      <c r="BE13" s="193"/>
      <c r="BF13" s="193"/>
    </row>
    <row r="14" customFormat="false" ht="12.75" hidden="false" customHeight="false" outlineLevel="0" collapsed="false">
      <c r="A14" s="69"/>
      <c r="B14" s="103" t="n">
        <v>2</v>
      </c>
      <c r="C14" s="104" t="s">
        <v>47</v>
      </c>
      <c r="D14" s="195"/>
      <c r="E14" s="196"/>
      <c r="F14" s="107"/>
      <c r="G14" s="108"/>
      <c r="H14" s="109"/>
      <c r="I14" s="110"/>
      <c r="J14" s="111"/>
      <c r="K14" s="197"/>
      <c r="L14" s="198"/>
      <c r="M14" s="114"/>
      <c r="N14" s="115"/>
      <c r="O14" s="107"/>
      <c r="P14" s="108"/>
      <c r="Q14" s="116" t="n">
        <f aca="false">D14+E14+F14+G14+I14+J14+K14+L14+M14+N14+O14+P14</f>
        <v>0</v>
      </c>
      <c r="R14" s="117" t="n">
        <f aca="false">D14+F14+I14+K14+M14+O14</f>
        <v>0</v>
      </c>
      <c r="S14" s="118" t="s">
        <v>42</v>
      </c>
      <c r="T14" s="118" t="s">
        <v>42</v>
      </c>
      <c r="U14" s="119" t="s">
        <v>42</v>
      </c>
      <c r="V14" s="120" t="s">
        <v>42</v>
      </c>
      <c r="W14" s="121" t="s">
        <v>42</v>
      </c>
      <c r="X14" s="122" t="s">
        <v>42</v>
      </c>
      <c r="Y14" s="123" t="s">
        <v>42</v>
      </c>
      <c r="Z14" s="124" t="s">
        <v>42</v>
      </c>
      <c r="AA14" s="125" t="s">
        <v>42</v>
      </c>
      <c r="AB14" s="126" t="s">
        <v>42</v>
      </c>
      <c r="AC14" s="163"/>
      <c r="AD14" s="163"/>
      <c r="AE14" s="163"/>
      <c r="AF14" s="163"/>
      <c r="AG14" s="128" t="n">
        <v>2016</v>
      </c>
      <c r="AH14" s="129" t="n">
        <v>9389079</v>
      </c>
      <c r="AI14" s="129" t="n">
        <v>9389079</v>
      </c>
      <c r="AJ14" s="129"/>
      <c r="AK14" s="129" t="n">
        <v>8664882</v>
      </c>
      <c r="AL14" s="130" t="n">
        <f aca="false">IF(AH14="",0,(AI14+AJ14-AK14)/AH14)</f>
        <v>0.0771318464782329</v>
      </c>
      <c r="AM14" s="132" t="n">
        <f aca="false">IF(AH14="",0,AA41/AH14*100)</f>
        <v>5.91643866240768</v>
      </c>
      <c r="AN14" s="132" t="n">
        <f aca="false">IF(AH14="",0,AB41/AH14*100)</f>
        <v>5.91643866240768</v>
      </c>
      <c r="AO14" s="189" t="s">
        <v>42</v>
      </c>
      <c r="AP14" s="189" t="s">
        <v>42</v>
      </c>
      <c r="AQ14" s="189" t="s">
        <v>42</v>
      </c>
      <c r="AR14" s="189" t="s">
        <v>42</v>
      </c>
      <c r="AS14" s="132" t="n">
        <f aca="false">IF(AH14="",0,(AL11+AL12+AL13)/3*100)</f>
        <v>10.4620587893308</v>
      </c>
      <c r="AT14" s="98" t="n">
        <f aca="false">AH14*AS14/100</f>
        <v>982290.96475671</v>
      </c>
      <c r="AU14" s="132" t="n">
        <f aca="false">IF(AH14="",0,(Q39+Q40+W41)/AH14)*100</f>
        <v>2.85020500945833</v>
      </c>
      <c r="AV14" s="132" t="n">
        <f aca="false">IF(AH14="",0,(R39+R40+X41)/AH14)*100</f>
        <v>2.85020500945833</v>
      </c>
      <c r="AW14" s="133" t="n">
        <f aca="false">AU14*AH14/100</f>
        <v>267608</v>
      </c>
      <c r="AX14" s="134" t="n">
        <f aca="false">AV14*AH14/100</f>
        <v>267608</v>
      </c>
      <c r="AY14" s="102"/>
      <c r="AZ14" s="166"/>
      <c r="BA14" s="166"/>
      <c r="BB14" s="28"/>
      <c r="BC14" s="7"/>
      <c r="BD14" s="7"/>
      <c r="BE14" s="7"/>
      <c r="BF14" s="7"/>
    </row>
    <row r="15" customFormat="false" ht="12.75" hidden="false" customHeight="false" outlineLevel="0" collapsed="false">
      <c r="A15" s="69"/>
      <c r="B15" s="103"/>
      <c r="C15" s="135" t="s">
        <v>44</v>
      </c>
      <c r="D15" s="136" t="n">
        <v>207310</v>
      </c>
      <c r="E15" s="137" t="n">
        <v>934560</v>
      </c>
      <c r="F15" s="138"/>
      <c r="G15" s="139"/>
      <c r="H15" s="140"/>
      <c r="I15" s="141"/>
      <c r="J15" s="157"/>
      <c r="K15" s="143"/>
      <c r="L15" s="139"/>
      <c r="M15" s="199"/>
      <c r="N15" s="139"/>
      <c r="O15" s="138"/>
      <c r="P15" s="139"/>
      <c r="Q15" s="146" t="n">
        <f aca="false">D15+E15+F15+G15+I15+J15+K15+L15+M15+N15+O15+P15</f>
        <v>1141870</v>
      </c>
      <c r="R15" s="146" t="n">
        <f aca="false">D15+F15+I15+K15+M15+O15</f>
        <v>207310</v>
      </c>
      <c r="S15" s="147" t="s">
        <v>42</v>
      </c>
      <c r="T15" s="147" t="s">
        <v>42</v>
      </c>
      <c r="U15" s="148" t="s">
        <v>42</v>
      </c>
      <c r="V15" s="149" t="s">
        <v>42</v>
      </c>
      <c r="W15" s="150" t="s">
        <v>42</v>
      </c>
      <c r="X15" s="151" t="s">
        <v>42</v>
      </c>
      <c r="Y15" s="152" t="s">
        <v>42</v>
      </c>
      <c r="Z15" s="150" t="s">
        <v>42</v>
      </c>
      <c r="AA15" s="148" t="s">
        <v>42</v>
      </c>
      <c r="AB15" s="153" t="s">
        <v>42</v>
      </c>
      <c r="AC15" s="163"/>
      <c r="AD15" s="163"/>
      <c r="AE15" s="163"/>
      <c r="AF15" s="163"/>
      <c r="AG15" s="128" t="n">
        <v>2017</v>
      </c>
      <c r="AH15" s="129" t="n">
        <v>9389079</v>
      </c>
      <c r="AI15" s="129" t="n">
        <v>9389079</v>
      </c>
      <c r="AJ15" s="129"/>
      <c r="AK15" s="129" t="n">
        <v>8654994</v>
      </c>
      <c r="AL15" s="130" t="n">
        <f aca="false">IF(AH15="",0,(AI15+AJ15-AK15)/AH15)</f>
        <v>0.078184984917051</v>
      </c>
      <c r="AM15" s="132" t="n">
        <f aca="false">IF(AH15="",0,AA45/AH15*100)</f>
        <v>2.9768532142503</v>
      </c>
      <c r="AN15" s="132" t="n">
        <f aca="false">IF(AH15="",0,AB45/AH15*100)</f>
        <v>2.9768532142503</v>
      </c>
      <c r="AO15" s="189" t="s">
        <v>42</v>
      </c>
      <c r="AP15" s="189" t="s">
        <v>42</v>
      </c>
      <c r="AQ15" s="189" t="s">
        <v>42</v>
      </c>
      <c r="AR15" s="189" t="s">
        <v>42</v>
      </c>
      <c r="AS15" s="132" t="n">
        <f aca="false">(AL12+AL13+AL14)/3*100</f>
        <v>9.25729435840657</v>
      </c>
      <c r="AT15" s="98" t="n">
        <f aca="false">AH15*AS15/100</f>
        <v>869174.680573336</v>
      </c>
      <c r="AU15" s="132" t="n">
        <f aca="false">IF(AH15="",0,(Q43+Q44+W45)/AH15)*100</f>
        <v>3.14853032975865</v>
      </c>
      <c r="AV15" s="132" t="n">
        <f aca="false">IF(AH15="",0,(R43+R44+X45)/AH15)*100</f>
        <v>3.14853032975865</v>
      </c>
      <c r="AW15" s="133" t="n">
        <f aca="false">AU15*AH15/100</f>
        <v>295618</v>
      </c>
      <c r="AX15" s="134" t="n">
        <f aca="false">AV15*AH15/100</f>
        <v>295618</v>
      </c>
      <c r="AY15" s="102"/>
      <c r="AZ15" s="166"/>
      <c r="BA15" s="166"/>
      <c r="BB15" s="7"/>
      <c r="BC15" s="200"/>
      <c r="BD15" s="200"/>
      <c r="BE15" s="7"/>
      <c r="BF15" s="7"/>
    </row>
    <row r="16" customFormat="false" ht="12.75" hidden="false" customHeight="false" outlineLevel="0" collapsed="false">
      <c r="A16" s="69"/>
      <c r="B16" s="103"/>
      <c r="C16" s="135" t="s">
        <v>45</v>
      </c>
      <c r="D16" s="136" t="n">
        <v>33329</v>
      </c>
      <c r="E16" s="137" t="n">
        <v>2497</v>
      </c>
      <c r="F16" s="138"/>
      <c r="G16" s="139"/>
      <c r="H16" s="140"/>
      <c r="I16" s="141"/>
      <c r="J16" s="157"/>
      <c r="K16" s="143"/>
      <c r="L16" s="139"/>
      <c r="M16" s="199"/>
      <c r="N16" s="139"/>
      <c r="O16" s="138"/>
      <c r="P16" s="139"/>
      <c r="Q16" s="117" t="n">
        <f aca="false">D16+E16+F16+G16+I16+J16+K16+L16+M16+N16+O16+P16+H16</f>
        <v>35826</v>
      </c>
      <c r="R16" s="117" t="n">
        <f aca="false">Q16</f>
        <v>35826</v>
      </c>
      <c r="S16" s="147" t="s">
        <v>42</v>
      </c>
      <c r="T16" s="147" t="s">
        <v>42</v>
      </c>
      <c r="U16" s="158" t="s">
        <v>42</v>
      </c>
      <c r="V16" s="159" t="s">
        <v>42</v>
      </c>
      <c r="W16" s="160" t="s">
        <v>42</v>
      </c>
      <c r="X16" s="161" t="s">
        <v>42</v>
      </c>
      <c r="Y16" s="162" t="s">
        <v>42</v>
      </c>
      <c r="Z16" s="150" t="s">
        <v>42</v>
      </c>
      <c r="AA16" s="148" t="s">
        <v>42</v>
      </c>
      <c r="AB16" s="153" t="s">
        <v>42</v>
      </c>
      <c r="AC16" s="163"/>
      <c r="AD16" s="163"/>
      <c r="AE16" s="163"/>
      <c r="AF16" s="163"/>
      <c r="AG16" s="128" t="n">
        <v>2018</v>
      </c>
      <c r="AH16" s="129" t="n">
        <v>9389079</v>
      </c>
      <c r="AI16" s="129" t="n">
        <v>9389079</v>
      </c>
      <c r="AJ16" s="129"/>
      <c r="AK16" s="129" t="n">
        <v>8579956</v>
      </c>
      <c r="AL16" s="130" t="n">
        <f aca="false">IF(AH16="",0,(AI16+AJ16-AK16)/AH16)</f>
        <v>0.0861770361075884</v>
      </c>
      <c r="AM16" s="132" t="n">
        <f aca="false">IF(AH16="",0,AA49/AH16*100)</f>
        <v>1.06506719235329E-006</v>
      </c>
      <c r="AN16" s="132" t="n">
        <f aca="false">IF(AH16="",0,AB49/AH16*100)</f>
        <v>1.06506719235329E-006</v>
      </c>
      <c r="AO16" s="189" t="s">
        <v>42</v>
      </c>
      <c r="AP16" s="189" t="s">
        <v>42</v>
      </c>
      <c r="AQ16" s="189" t="s">
        <v>42</v>
      </c>
      <c r="AR16" s="189" t="s">
        <v>42</v>
      </c>
      <c r="AS16" s="132" t="n">
        <f aca="false">(AL13+AL14+AL15)/3*100</f>
        <v>8.0181028439381</v>
      </c>
      <c r="AT16" s="98" t="n">
        <f aca="false">AH16*AS16/100</f>
        <v>752826.010318595</v>
      </c>
      <c r="AU16" s="132" t="n">
        <f aca="false">IF(AH16="",0,(Q47+Q48+W49)/AH16)*100</f>
        <v>3.08314585488097</v>
      </c>
      <c r="AV16" s="132" t="n">
        <f aca="false">IF(AH16="",0,(R47+R48+X49)/AH16)*100</f>
        <v>3.08314585488097</v>
      </c>
      <c r="AW16" s="133" t="n">
        <f aca="false">AU16*AH16/100</f>
        <v>289479</v>
      </c>
      <c r="AX16" s="134" t="n">
        <f aca="false">AV16*AH16/100</f>
        <v>289479</v>
      </c>
      <c r="AY16" s="102"/>
      <c r="AZ16" s="166"/>
      <c r="BA16" s="166"/>
      <c r="BB16" s="7"/>
      <c r="BC16" s="200"/>
      <c r="BD16" s="200"/>
      <c r="BE16" s="7"/>
      <c r="BF16" s="7"/>
    </row>
    <row r="17" s="194" customFormat="true" ht="13.5" hidden="false" customHeight="false" outlineLevel="0" collapsed="false">
      <c r="A17" s="69"/>
      <c r="B17" s="103"/>
      <c r="C17" s="167" t="s">
        <v>48</v>
      </c>
      <c r="D17" s="168" t="n">
        <f aca="false">D13+D14-D15</f>
        <v>2307850.1</v>
      </c>
      <c r="E17" s="169" t="n">
        <f aca="false">E13+E14-E15</f>
        <v>0</v>
      </c>
      <c r="F17" s="170" t="n">
        <f aca="false">F13+F14-F15</f>
        <v>0</v>
      </c>
      <c r="G17" s="171" t="n">
        <f aca="false">G13+G14-G15</f>
        <v>0</v>
      </c>
      <c r="H17" s="172" t="s">
        <v>42</v>
      </c>
      <c r="I17" s="173" t="n">
        <f aca="false">I13+I14-I15</f>
        <v>0</v>
      </c>
      <c r="J17" s="174" t="n">
        <f aca="false">J13+J14-J15</f>
        <v>0</v>
      </c>
      <c r="K17" s="175" t="n">
        <f aca="false">K13+K14-K15</f>
        <v>0</v>
      </c>
      <c r="L17" s="176" t="n">
        <f aca="false">L13+L14-L15</f>
        <v>0</v>
      </c>
      <c r="M17" s="177" t="n">
        <f aca="false">M13+M14-M15</f>
        <v>0</v>
      </c>
      <c r="N17" s="171" t="n">
        <f aca="false">N13+N14-N15</f>
        <v>0</v>
      </c>
      <c r="O17" s="170" t="n">
        <f aca="false">O13+O14-O15</f>
        <v>0</v>
      </c>
      <c r="P17" s="171" t="n">
        <f aca="false">P13+P14-P15</f>
        <v>0</v>
      </c>
      <c r="Q17" s="178" t="n">
        <f aca="false">D17+E17+F17+G17+I17+J17+K17+L17+M17+N17++O17+P17</f>
        <v>2307850.1</v>
      </c>
      <c r="R17" s="179" t="n">
        <f aca="false">D17+F17+I17+K17+M17+O17</f>
        <v>2307850.1</v>
      </c>
      <c r="S17" s="180"/>
      <c r="T17" s="180"/>
      <c r="U17" s="181" t="n">
        <f aca="false">Q17-S17</f>
        <v>2307850.1</v>
      </c>
      <c r="V17" s="182" t="n">
        <f aca="false">R17-T17</f>
        <v>2307850.1</v>
      </c>
      <c r="W17" s="183"/>
      <c r="X17" s="184"/>
      <c r="Y17" s="185"/>
      <c r="Z17" s="183"/>
      <c r="AA17" s="186" t="n">
        <f aca="false">U17+Y17+Z17</f>
        <v>2307850.1</v>
      </c>
      <c r="AB17" s="187" t="n">
        <f aca="false">V17+Y17+Z17</f>
        <v>2307850.1</v>
      </c>
      <c r="AC17" s="188"/>
      <c r="AD17" s="188"/>
      <c r="AE17" s="188"/>
      <c r="AF17" s="188"/>
      <c r="AG17" s="128" t="n">
        <v>2019</v>
      </c>
      <c r="AH17" s="129" t="n">
        <v>9089079</v>
      </c>
      <c r="AI17" s="129" t="n">
        <v>9389079</v>
      </c>
      <c r="AJ17" s="129"/>
      <c r="AK17" s="129" t="n">
        <v>8569956</v>
      </c>
      <c r="AL17" s="130" t="n">
        <f aca="false">IF(AH17="",0,(AI17+AJ17-AK17)/AH17)</f>
        <v>0.0901216723938696</v>
      </c>
      <c r="AM17" s="132" t="n">
        <f aca="false">IF(AH17="",0,AA53/AH17*100)</f>
        <v>1.10022148661192E-006</v>
      </c>
      <c r="AN17" s="132" t="n">
        <f aca="false">IF(AH17="",0,AB53/AH17*100)</f>
        <v>1.10022148661192E-006</v>
      </c>
      <c r="AO17" s="189" t="s">
        <v>42</v>
      </c>
      <c r="AP17" s="189" t="s">
        <v>42</v>
      </c>
      <c r="AQ17" s="189" t="s">
        <v>42</v>
      </c>
      <c r="AR17" s="189" t="s">
        <v>42</v>
      </c>
      <c r="AS17" s="132" t="n">
        <f aca="false">(AL14+AL15+AL16)/3*100</f>
        <v>8.04979558342907</v>
      </c>
      <c r="AT17" s="98" t="n">
        <f aca="false">AH17*AS17/100</f>
        <v>731652.27991638</v>
      </c>
      <c r="AU17" s="132" t="n">
        <f aca="false">IF(AH17="",0,(Q51+Q52+W53)/AH17)*100</f>
        <v>0</v>
      </c>
      <c r="AV17" s="132" t="n">
        <f aca="false">IF(AH17="",0,(R51+R52+X53)/AH17)*100</f>
        <v>0</v>
      </c>
      <c r="AW17" s="133" t="n">
        <f aca="false">AU17*AH17/100</f>
        <v>0</v>
      </c>
      <c r="AX17" s="134" t="n">
        <f aca="false">AV17*AH17/100</f>
        <v>0</v>
      </c>
      <c r="AY17" s="190"/>
      <c r="AZ17" s="191"/>
      <c r="BA17" s="191"/>
      <c r="BB17" s="193"/>
      <c r="BC17" s="201"/>
      <c r="BD17" s="201"/>
      <c r="BE17" s="193"/>
      <c r="BF17" s="193"/>
    </row>
    <row r="18" customFormat="false" ht="12.75" hidden="false" customHeight="false" outlineLevel="0" collapsed="false">
      <c r="A18" s="69"/>
      <c r="B18" s="103" t="n">
        <v>3</v>
      </c>
      <c r="C18" s="104" t="s">
        <v>49</v>
      </c>
      <c r="D18" s="195"/>
      <c r="E18" s="196"/>
      <c r="F18" s="107"/>
      <c r="G18" s="108"/>
      <c r="H18" s="109"/>
      <c r="I18" s="110" t="n">
        <v>327300</v>
      </c>
      <c r="J18" s="111"/>
      <c r="K18" s="197"/>
      <c r="L18" s="198"/>
      <c r="M18" s="114"/>
      <c r="N18" s="115"/>
      <c r="O18" s="107"/>
      <c r="P18" s="108"/>
      <c r="Q18" s="116" t="n">
        <f aca="false">D18+E18+F18+G18+I18+J18+K18+L18+M18+N18+O18+P18</f>
        <v>327300</v>
      </c>
      <c r="R18" s="117" t="n">
        <f aca="false">D18+F18+I18+K18+M18+O18</f>
        <v>327300</v>
      </c>
      <c r="S18" s="118" t="s">
        <v>42</v>
      </c>
      <c r="T18" s="118" t="s">
        <v>42</v>
      </c>
      <c r="U18" s="119" t="s">
        <v>42</v>
      </c>
      <c r="V18" s="120" t="s">
        <v>42</v>
      </c>
      <c r="W18" s="121" t="s">
        <v>42</v>
      </c>
      <c r="X18" s="122" t="s">
        <v>42</v>
      </c>
      <c r="Y18" s="123" t="s">
        <v>42</v>
      </c>
      <c r="Z18" s="124" t="s">
        <v>42</v>
      </c>
      <c r="AA18" s="125" t="s">
        <v>42</v>
      </c>
      <c r="AB18" s="126" t="s">
        <v>42</v>
      </c>
      <c r="AC18" s="163"/>
      <c r="AD18" s="163"/>
      <c r="AE18" s="163"/>
      <c r="AF18" s="163"/>
      <c r="AG18" s="128" t="n">
        <v>2020</v>
      </c>
      <c r="AH18" s="129"/>
      <c r="AI18" s="129"/>
      <c r="AJ18" s="129"/>
      <c r="AK18" s="129"/>
      <c r="AL18" s="130" t="n">
        <f aca="false">IF(AH18="",0,(AI18+AJ18-AK18)/AH18)</f>
        <v>0</v>
      </c>
      <c r="AM18" s="132" t="n">
        <f aca="false">IF(AH18="",0,AA57/AH18*100)</f>
        <v>0</v>
      </c>
      <c r="AN18" s="132" t="n">
        <f aca="false">IF(AH18="",0,AB57/AH18*100)</f>
        <v>0</v>
      </c>
      <c r="AO18" s="189" t="s">
        <v>42</v>
      </c>
      <c r="AP18" s="189" t="s">
        <v>42</v>
      </c>
      <c r="AQ18" s="189" t="s">
        <v>42</v>
      </c>
      <c r="AR18" s="189" t="s">
        <v>42</v>
      </c>
      <c r="AS18" s="132" t="n">
        <f aca="false">(AL15+AL16+AL17)/3*100</f>
        <v>8.48278978061697</v>
      </c>
      <c r="AT18" s="98" t="n">
        <f aca="false">AH18*AS18/100</f>
        <v>0</v>
      </c>
      <c r="AU18" s="132" t="n">
        <f aca="false">IF(AH18="",0,(Q55+Q56+W57)/AH18)*100</f>
        <v>0</v>
      </c>
      <c r="AV18" s="132" t="n">
        <f aca="false">IF(AH18="",0,(R55+R56+X57)/AH18)*100</f>
        <v>0</v>
      </c>
      <c r="AW18" s="133" t="n">
        <f aca="false">AU18*AH18/100</f>
        <v>0</v>
      </c>
      <c r="AX18" s="134" t="n">
        <f aca="false">AV18*AH18/100</f>
        <v>0</v>
      </c>
      <c r="AY18" s="102"/>
      <c r="AZ18" s="166"/>
      <c r="BA18" s="166"/>
      <c r="BB18" s="7"/>
      <c r="BC18" s="200"/>
      <c r="BD18" s="200"/>
      <c r="BE18" s="7"/>
      <c r="BF18" s="7"/>
    </row>
    <row r="19" customFormat="false" ht="12.75" hidden="false" customHeight="false" outlineLevel="0" collapsed="false">
      <c r="A19" s="69"/>
      <c r="B19" s="103"/>
      <c r="C19" s="135" t="s">
        <v>44</v>
      </c>
      <c r="D19" s="136" t="n">
        <v>207310</v>
      </c>
      <c r="E19" s="137"/>
      <c r="F19" s="138"/>
      <c r="G19" s="139"/>
      <c r="H19" s="140"/>
      <c r="I19" s="141"/>
      <c r="J19" s="157"/>
      <c r="K19" s="143"/>
      <c r="L19" s="139"/>
      <c r="M19" s="199"/>
      <c r="N19" s="139"/>
      <c r="O19" s="138"/>
      <c r="P19" s="139"/>
      <c r="Q19" s="146" t="n">
        <f aca="false">D19+E19+F19+G19+I19+J19+K19+L19+M19+N19+O19+P19</f>
        <v>207310</v>
      </c>
      <c r="R19" s="146" t="n">
        <f aca="false">D19+F19+I19+K19+M19+O19</f>
        <v>207310</v>
      </c>
      <c r="S19" s="147" t="s">
        <v>42</v>
      </c>
      <c r="T19" s="147" t="s">
        <v>42</v>
      </c>
      <c r="U19" s="148" t="s">
        <v>42</v>
      </c>
      <c r="V19" s="149" t="s">
        <v>42</v>
      </c>
      <c r="W19" s="150" t="s">
        <v>42</v>
      </c>
      <c r="X19" s="151" t="s">
        <v>42</v>
      </c>
      <c r="Y19" s="152" t="s">
        <v>42</v>
      </c>
      <c r="Z19" s="150" t="s">
        <v>42</v>
      </c>
      <c r="AA19" s="148" t="s">
        <v>42</v>
      </c>
      <c r="AB19" s="153" t="s">
        <v>42</v>
      </c>
      <c r="AC19" s="163"/>
      <c r="AD19" s="163"/>
      <c r="AE19" s="163"/>
      <c r="AF19" s="163"/>
      <c r="AG19" s="128" t="n">
        <v>2021</v>
      </c>
      <c r="AH19" s="129"/>
      <c r="AI19" s="129"/>
      <c r="AJ19" s="129"/>
      <c r="AK19" s="129"/>
      <c r="AL19" s="130" t="n">
        <f aca="false">IF(AH19="",0,(AI19+AJ19-AK19)/AH19)</f>
        <v>0</v>
      </c>
      <c r="AM19" s="132" t="n">
        <f aca="false">IF(AH19="",0,AA61/AH19*100)</f>
        <v>0</v>
      </c>
      <c r="AN19" s="132" t="n">
        <f aca="false">IF(AH19="",0,AB61/AH19*100)</f>
        <v>0</v>
      </c>
      <c r="AO19" s="189" t="s">
        <v>42</v>
      </c>
      <c r="AP19" s="189" t="s">
        <v>42</v>
      </c>
      <c r="AQ19" s="189" t="s">
        <v>42</v>
      </c>
      <c r="AR19" s="189" t="s">
        <v>42</v>
      </c>
      <c r="AS19" s="132" t="n">
        <f aca="false">(AL16+AL17+AL18)/3*100</f>
        <v>5.87662361671527</v>
      </c>
      <c r="AT19" s="98" t="n">
        <f aca="false">AH19*AS19/100</f>
        <v>0</v>
      </c>
      <c r="AU19" s="132" t="n">
        <f aca="false">IF(AH19="",0,(Q59+Q60+W61)/AH19)*100</f>
        <v>0</v>
      </c>
      <c r="AV19" s="132" t="n">
        <f aca="false">IF(AH19="",0,(R59+R60+X61)/AH19)*100</f>
        <v>0</v>
      </c>
      <c r="AW19" s="133" t="n">
        <f aca="false">AU19*AH19/100</f>
        <v>0</v>
      </c>
      <c r="AX19" s="134" t="n">
        <f aca="false">AV19*AH19/100</f>
        <v>0</v>
      </c>
      <c r="AY19" s="102"/>
      <c r="AZ19" s="166"/>
      <c r="BA19" s="166"/>
      <c r="BB19" s="7"/>
      <c r="BC19" s="200"/>
      <c r="BD19" s="200"/>
      <c r="BE19" s="7"/>
      <c r="BF19" s="7"/>
    </row>
    <row r="20" customFormat="false" ht="12.75" hidden="false" customHeight="false" outlineLevel="0" collapsed="false">
      <c r="A20" s="69"/>
      <c r="B20" s="103"/>
      <c r="C20" s="135" t="s">
        <v>45</v>
      </c>
      <c r="D20" s="136" t="n">
        <v>28586</v>
      </c>
      <c r="E20" s="137"/>
      <c r="F20" s="138"/>
      <c r="G20" s="139"/>
      <c r="H20" s="140"/>
      <c r="I20" s="141" t="n">
        <v>1800</v>
      </c>
      <c r="J20" s="157"/>
      <c r="K20" s="143"/>
      <c r="L20" s="139"/>
      <c r="M20" s="199"/>
      <c r="N20" s="139"/>
      <c r="O20" s="138"/>
      <c r="P20" s="139"/>
      <c r="Q20" s="117" t="n">
        <f aca="false">D20+E20+F20+G20+I20+J20+K20+L20+M20+N20+O20+P20+H20</f>
        <v>30386</v>
      </c>
      <c r="R20" s="117" t="n">
        <f aca="false">Q20</f>
        <v>30386</v>
      </c>
      <c r="S20" s="147" t="s">
        <v>42</v>
      </c>
      <c r="T20" s="147" t="s">
        <v>42</v>
      </c>
      <c r="U20" s="158" t="s">
        <v>42</v>
      </c>
      <c r="V20" s="159" t="s">
        <v>42</v>
      </c>
      <c r="W20" s="160" t="s">
        <v>42</v>
      </c>
      <c r="X20" s="161" t="s">
        <v>42</v>
      </c>
      <c r="Y20" s="162" t="s">
        <v>42</v>
      </c>
      <c r="Z20" s="150" t="s">
        <v>42</v>
      </c>
      <c r="AA20" s="148" t="s">
        <v>42</v>
      </c>
      <c r="AB20" s="153" t="s">
        <v>42</v>
      </c>
      <c r="AC20" s="163"/>
      <c r="AD20" s="163"/>
      <c r="AE20" s="163"/>
      <c r="AF20" s="163"/>
      <c r="AG20" s="128" t="n">
        <v>2022</v>
      </c>
      <c r="AH20" s="129"/>
      <c r="AI20" s="129"/>
      <c r="AJ20" s="129"/>
      <c r="AK20" s="129"/>
      <c r="AL20" s="130" t="n">
        <f aca="false">IF(AH20="",0,(AI20+AJ20-AK20)/AH20)</f>
        <v>0</v>
      </c>
      <c r="AM20" s="132" t="n">
        <f aca="false">IF(AH20="",0,AA65/AH20*100)</f>
        <v>0</v>
      </c>
      <c r="AN20" s="132" t="n">
        <f aca="false">IF(AH20="",0,AB65/AH20*100)</f>
        <v>0</v>
      </c>
      <c r="AO20" s="189" t="s">
        <v>42</v>
      </c>
      <c r="AP20" s="189" t="s">
        <v>42</v>
      </c>
      <c r="AQ20" s="189" t="s">
        <v>42</v>
      </c>
      <c r="AR20" s="189" t="s">
        <v>42</v>
      </c>
      <c r="AS20" s="132" t="n">
        <f aca="false">(AL17+AL18+AL19)/3*100</f>
        <v>3.00405574646232</v>
      </c>
      <c r="AT20" s="98" t="n">
        <f aca="false">AH20*AS20/100</f>
        <v>0</v>
      </c>
      <c r="AU20" s="132" t="n">
        <f aca="false">IF(AH20="",0,(Q63+Q64+W65)/AH20)*100</f>
        <v>0</v>
      </c>
      <c r="AV20" s="132" t="n">
        <f aca="false">IF(AH20="",0,(R63+R64+X65)/AH20)*100</f>
        <v>0</v>
      </c>
      <c r="AW20" s="133" t="n">
        <f aca="false">AU20*AH20/100</f>
        <v>0</v>
      </c>
      <c r="AX20" s="134" t="n">
        <f aca="false">AV20*AH20/100</f>
        <v>0</v>
      </c>
      <c r="AY20" s="102"/>
      <c r="AZ20" s="166"/>
      <c r="BA20" s="166"/>
      <c r="BB20" s="7"/>
      <c r="BC20" s="200"/>
      <c r="BD20" s="200"/>
      <c r="BE20" s="7"/>
      <c r="BF20" s="7"/>
    </row>
    <row r="21" s="194" customFormat="true" ht="13.5" hidden="false" customHeight="false" outlineLevel="0" collapsed="false">
      <c r="A21" s="69"/>
      <c r="B21" s="103"/>
      <c r="C21" s="167" t="s">
        <v>50</v>
      </c>
      <c r="D21" s="168" t="n">
        <f aca="false">D17+D18-D19</f>
        <v>2100540.1</v>
      </c>
      <c r="E21" s="169" t="n">
        <f aca="false">E17+E18-E19</f>
        <v>0</v>
      </c>
      <c r="F21" s="170" t="n">
        <f aca="false">F17+F18-F19</f>
        <v>0</v>
      </c>
      <c r="G21" s="171" t="n">
        <f aca="false">G17+G18-G19</f>
        <v>0</v>
      </c>
      <c r="H21" s="172" t="s">
        <v>42</v>
      </c>
      <c r="I21" s="173" t="n">
        <f aca="false">I17+I18-I19</f>
        <v>327300</v>
      </c>
      <c r="J21" s="174" t="n">
        <f aca="false">J17+J18-J19</f>
        <v>0</v>
      </c>
      <c r="K21" s="175" t="n">
        <f aca="false">K17+K18-K19</f>
        <v>0</v>
      </c>
      <c r="L21" s="176" t="n">
        <f aca="false">L17+L18-L19</f>
        <v>0</v>
      </c>
      <c r="M21" s="177" t="n">
        <f aca="false">M17+M18-M19</f>
        <v>0</v>
      </c>
      <c r="N21" s="171" t="n">
        <f aca="false">N17+N18-N19</f>
        <v>0</v>
      </c>
      <c r="O21" s="170" t="n">
        <f aca="false">O17+O18-O19</f>
        <v>0</v>
      </c>
      <c r="P21" s="171" t="n">
        <f aca="false">P17+P18-P19</f>
        <v>0</v>
      </c>
      <c r="Q21" s="178" t="n">
        <f aca="false">D21+E21+F21+G21+I21+J21+K21+L21+M21+N21++O21+P21</f>
        <v>2427840.1</v>
      </c>
      <c r="R21" s="179" t="n">
        <f aca="false">D21+F21+I21+K21+M21+O21</f>
        <v>2427840.1</v>
      </c>
      <c r="S21" s="180"/>
      <c r="T21" s="180"/>
      <c r="U21" s="181" t="n">
        <f aca="false">Q21-S21</f>
        <v>2427840.1</v>
      </c>
      <c r="V21" s="182" t="n">
        <f aca="false">R21-T21</f>
        <v>2427840.1</v>
      </c>
      <c r="W21" s="183"/>
      <c r="X21" s="184"/>
      <c r="Y21" s="185"/>
      <c r="Z21" s="183"/>
      <c r="AA21" s="186" t="n">
        <f aca="false">U21+Y21+Z21</f>
        <v>2427840.1</v>
      </c>
      <c r="AB21" s="187" t="n">
        <f aca="false">V21+Y21+Z21</f>
        <v>2427840.1</v>
      </c>
      <c r="AC21" s="188"/>
      <c r="AD21" s="188"/>
      <c r="AE21" s="188"/>
      <c r="AF21" s="188"/>
      <c r="AG21" s="128" t="n">
        <v>2023</v>
      </c>
      <c r="AH21" s="129"/>
      <c r="AI21" s="129"/>
      <c r="AJ21" s="129"/>
      <c r="AK21" s="129"/>
      <c r="AL21" s="130" t="n">
        <f aca="false">IF(AH21="",0,(AI21+AJ21-AK21)/AH21)</f>
        <v>0</v>
      </c>
      <c r="AM21" s="132" t="n">
        <f aca="false">IF(AH21="",0,AA69/AH21*100)</f>
        <v>0</v>
      </c>
      <c r="AN21" s="132" t="n">
        <f aca="false">IF(AH21="",0,AB69/AH21*100)</f>
        <v>0</v>
      </c>
      <c r="AO21" s="189" t="s">
        <v>42</v>
      </c>
      <c r="AP21" s="189" t="s">
        <v>42</v>
      </c>
      <c r="AQ21" s="189" t="s">
        <v>42</v>
      </c>
      <c r="AR21" s="189" t="s">
        <v>42</v>
      </c>
      <c r="AS21" s="132" t="n">
        <f aca="false">(AL18+AL19+AL20)/3*100</f>
        <v>0</v>
      </c>
      <c r="AT21" s="98" t="n">
        <f aca="false">AH21*AS21/100</f>
        <v>0</v>
      </c>
      <c r="AU21" s="132" t="n">
        <f aca="false">IF(AH21="",0,(Q67+Q68+W69)/AH21)*100</f>
        <v>0</v>
      </c>
      <c r="AV21" s="132" t="n">
        <f aca="false">IF(AH21="",0,(R67+R68+X69)/AH21)*100</f>
        <v>0</v>
      </c>
      <c r="AW21" s="133" t="n">
        <f aca="false">AU21*AH21/100</f>
        <v>0</v>
      </c>
      <c r="AX21" s="134" t="n">
        <f aca="false">AV21*AH21/100</f>
        <v>0</v>
      </c>
      <c r="AY21" s="190"/>
      <c r="AZ21" s="191"/>
      <c r="BA21" s="191"/>
      <c r="BB21" s="193"/>
      <c r="BC21" s="201"/>
      <c r="BD21" s="201"/>
      <c r="BE21" s="193"/>
      <c r="BF21" s="193"/>
    </row>
    <row r="22" customFormat="false" ht="12.75" hidden="false" customHeight="false" outlineLevel="0" collapsed="false">
      <c r="A22" s="69"/>
      <c r="B22" s="202" t="n">
        <v>4</v>
      </c>
      <c r="C22" s="104" t="s">
        <v>51</v>
      </c>
      <c r="D22" s="195"/>
      <c r="E22" s="196"/>
      <c r="F22" s="107"/>
      <c r="G22" s="108"/>
      <c r="H22" s="109"/>
      <c r="I22" s="110"/>
      <c r="J22" s="111"/>
      <c r="K22" s="197"/>
      <c r="L22" s="198"/>
      <c r="M22" s="114"/>
      <c r="N22" s="115"/>
      <c r="O22" s="107"/>
      <c r="P22" s="108"/>
      <c r="Q22" s="116" t="n">
        <f aca="false">D22+E22+F22+G22+I22+J22+K22+L22+M22+N22+O22+P22</f>
        <v>0</v>
      </c>
      <c r="R22" s="117" t="n">
        <f aca="false">D22+F22+I22+K22+M22+O22</f>
        <v>0</v>
      </c>
      <c r="S22" s="118" t="s">
        <v>42</v>
      </c>
      <c r="T22" s="118" t="s">
        <v>42</v>
      </c>
      <c r="U22" s="119" t="s">
        <v>42</v>
      </c>
      <c r="V22" s="120" t="s">
        <v>42</v>
      </c>
      <c r="W22" s="121" t="s">
        <v>42</v>
      </c>
      <c r="X22" s="122" t="s">
        <v>42</v>
      </c>
      <c r="Y22" s="123" t="s">
        <v>42</v>
      </c>
      <c r="Z22" s="124" t="s">
        <v>42</v>
      </c>
      <c r="AA22" s="125" t="s">
        <v>42</v>
      </c>
      <c r="AB22" s="126" t="s">
        <v>42</v>
      </c>
      <c r="AC22" s="163"/>
      <c r="AD22" s="163"/>
      <c r="AE22" s="163"/>
      <c r="AF22" s="163"/>
      <c r="AG22" s="128" t="n">
        <v>2024</v>
      </c>
      <c r="AH22" s="129"/>
      <c r="AI22" s="129"/>
      <c r="AJ22" s="129"/>
      <c r="AK22" s="129"/>
      <c r="AL22" s="130" t="n">
        <f aca="false">IF(AH22="",0,(AI22+AJ22-AK22)/AH22)</f>
        <v>0</v>
      </c>
      <c r="AM22" s="132" t="n">
        <f aca="false">IF(AH22="",0,AA73/AH22*100)</f>
        <v>0</v>
      </c>
      <c r="AN22" s="132" t="n">
        <f aca="false">IF(AH22="",0,AB73/AH22*100)</f>
        <v>0</v>
      </c>
      <c r="AO22" s="189" t="s">
        <v>42</v>
      </c>
      <c r="AP22" s="189" t="s">
        <v>42</v>
      </c>
      <c r="AQ22" s="189" t="s">
        <v>42</v>
      </c>
      <c r="AR22" s="189" t="s">
        <v>42</v>
      </c>
      <c r="AS22" s="132" t="n">
        <f aca="false">(AL19+AL20+AL21)/3*100</f>
        <v>0</v>
      </c>
      <c r="AT22" s="98" t="n">
        <f aca="false">AH22*AS22/100</f>
        <v>0</v>
      </c>
      <c r="AU22" s="132" t="n">
        <f aca="false">IF(AH22="",0,(Q71+Q72+W73)/AH22)*100</f>
        <v>0</v>
      </c>
      <c r="AV22" s="132" t="n">
        <f aca="false">IF(AH22="",0,(R71+R72+X73)/AH22)*100</f>
        <v>0</v>
      </c>
      <c r="AW22" s="133" t="n">
        <f aca="false">AU22*AH22/100</f>
        <v>0</v>
      </c>
      <c r="AX22" s="134" t="n">
        <f aca="false">AV22*AH22/100</f>
        <v>0</v>
      </c>
      <c r="AY22" s="102"/>
      <c r="AZ22" s="166"/>
      <c r="BA22" s="166"/>
      <c r="BB22" s="7"/>
      <c r="BC22" s="200"/>
      <c r="BD22" s="200"/>
      <c r="BE22" s="7"/>
      <c r="BF22" s="7"/>
    </row>
    <row r="23" customFormat="false" ht="12.75" hidden="false" customHeight="false" outlineLevel="0" collapsed="false">
      <c r="A23" s="69"/>
      <c r="B23" s="202"/>
      <c r="C23" s="135" t="s">
        <v>44</v>
      </c>
      <c r="D23" s="136" t="n">
        <v>207017</v>
      </c>
      <c r="E23" s="137"/>
      <c r="F23" s="138"/>
      <c r="G23" s="139"/>
      <c r="H23" s="140"/>
      <c r="I23" s="141"/>
      <c r="J23" s="157"/>
      <c r="K23" s="143"/>
      <c r="L23" s="139"/>
      <c r="M23" s="199"/>
      <c r="N23" s="139"/>
      <c r="O23" s="138"/>
      <c r="P23" s="139"/>
      <c r="Q23" s="146" t="n">
        <f aca="false">D23+E23+F23+G23+I23+J23+K23+L23+M23+N23+O23+P23</f>
        <v>207017</v>
      </c>
      <c r="R23" s="146" t="n">
        <f aca="false">D23+F23+I23+K23+M23+O23</f>
        <v>207017</v>
      </c>
      <c r="S23" s="147" t="s">
        <v>42</v>
      </c>
      <c r="T23" s="147" t="s">
        <v>42</v>
      </c>
      <c r="U23" s="148" t="s">
        <v>42</v>
      </c>
      <c r="V23" s="149" t="s">
        <v>42</v>
      </c>
      <c r="W23" s="150" t="s">
        <v>42</v>
      </c>
      <c r="X23" s="151" t="s">
        <v>42</v>
      </c>
      <c r="Y23" s="152" t="s">
        <v>42</v>
      </c>
      <c r="Z23" s="150" t="s">
        <v>42</v>
      </c>
      <c r="AA23" s="148" t="s">
        <v>42</v>
      </c>
      <c r="AB23" s="153" t="s">
        <v>42</v>
      </c>
      <c r="AC23" s="163"/>
      <c r="AD23" s="163"/>
      <c r="AE23" s="163"/>
      <c r="AF23" s="163"/>
      <c r="AG23" s="128" t="n">
        <v>2025</v>
      </c>
      <c r="AH23" s="129"/>
      <c r="AI23" s="129"/>
      <c r="AJ23" s="129"/>
      <c r="AK23" s="129"/>
      <c r="AL23" s="130" t="n">
        <f aca="false">IF(AH23="",0,(AI23+AJ23-AK23)/AH23)</f>
        <v>0</v>
      </c>
      <c r="AM23" s="132" t="n">
        <f aca="false">IF(AH23="",0,AA77/AH23*100)</f>
        <v>0</v>
      </c>
      <c r="AN23" s="132" t="n">
        <f aca="false">IF(AH23="",0,AB77/AH23*100)</f>
        <v>0</v>
      </c>
      <c r="AO23" s="189" t="s">
        <v>42</v>
      </c>
      <c r="AP23" s="189" t="s">
        <v>42</v>
      </c>
      <c r="AQ23" s="189" t="s">
        <v>42</v>
      </c>
      <c r="AR23" s="189" t="s">
        <v>42</v>
      </c>
      <c r="AS23" s="132" t="n">
        <f aca="false">(AL20+AL21+AL22)/3*100</f>
        <v>0</v>
      </c>
      <c r="AT23" s="98" t="n">
        <f aca="false">AH23*AS23/100</f>
        <v>0</v>
      </c>
      <c r="AU23" s="132" t="n">
        <f aca="false">IF(AH23="",0,(Q75+Q76+W77)/AH23)*100</f>
        <v>0</v>
      </c>
      <c r="AV23" s="132" t="n">
        <f aca="false">IF(AH23="",0,(R75+R76+X77)/AH23)*100</f>
        <v>0</v>
      </c>
      <c r="AW23" s="133" t="n">
        <f aca="false">AU23*AH23/100</f>
        <v>0</v>
      </c>
      <c r="AX23" s="134" t="n">
        <f aca="false">AV23*AH23/100</f>
        <v>0</v>
      </c>
      <c r="AY23" s="102"/>
      <c r="AZ23" s="166"/>
      <c r="BA23" s="166"/>
      <c r="BB23" s="7"/>
      <c r="BC23" s="200"/>
      <c r="BD23" s="200"/>
      <c r="BE23" s="7"/>
      <c r="BF23" s="7"/>
    </row>
    <row r="24" customFormat="false" ht="12.75" hidden="false" customHeight="false" outlineLevel="0" collapsed="false">
      <c r="A24" s="69"/>
      <c r="B24" s="202"/>
      <c r="C24" s="135" t="s">
        <v>45</v>
      </c>
      <c r="D24" s="136" t="n">
        <v>27108</v>
      </c>
      <c r="E24" s="137"/>
      <c r="F24" s="138"/>
      <c r="G24" s="139"/>
      <c r="H24" s="140"/>
      <c r="I24" s="141" t="n">
        <v>5540</v>
      </c>
      <c r="J24" s="157"/>
      <c r="K24" s="143"/>
      <c r="L24" s="139"/>
      <c r="M24" s="199"/>
      <c r="N24" s="139"/>
      <c r="O24" s="138"/>
      <c r="P24" s="139"/>
      <c r="Q24" s="117" t="n">
        <f aca="false">D24+E24+F24+G24+I24+J24+K24+L24+M24+N24+O24+P24+H24</f>
        <v>32648</v>
      </c>
      <c r="R24" s="117" t="n">
        <f aca="false">Q24</f>
        <v>32648</v>
      </c>
      <c r="S24" s="147" t="s">
        <v>42</v>
      </c>
      <c r="T24" s="147" t="s">
        <v>42</v>
      </c>
      <c r="U24" s="158" t="s">
        <v>42</v>
      </c>
      <c r="V24" s="159" t="s">
        <v>42</v>
      </c>
      <c r="W24" s="160" t="s">
        <v>42</v>
      </c>
      <c r="X24" s="161" t="s">
        <v>42</v>
      </c>
      <c r="Y24" s="162" t="s">
        <v>42</v>
      </c>
      <c r="Z24" s="150" t="s">
        <v>42</v>
      </c>
      <c r="AA24" s="148" t="s">
        <v>42</v>
      </c>
      <c r="AB24" s="153" t="s">
        <v>42</v>
      </c>
      <c r="AC24" s="163"/>
      <c r="AD24" s="163"/>
      <c r="AE24" s="163"/>
      <c r="AF24" s="163"/>
      <c r="AG24" s="128" t="n">
        <v>2026</v>
      </c>
      <c r="AH24" s="129"/>
      <c r="AI24" s="129"/>
      <c r="AJ24" s="129"/>
      <c r="AK24" s="129"/>
      <c r="AL24" s="130" t="n">
        <f aca="false">IF(AH24="",0,(AI24+AJ24-AK24)/AH24)</f>
        <v>0</v>
      </c>
      <c r="AM24" s="132" t="n">
        <f aca="false">IF(AH24="",0,AA81/AH24*100)</f>
        <v>0</v>
      </c>
      <c r="AN24" s="132" t="n">
        <f aca="false">IF(AH24="",0,AB81/AH24*100)</f>
        <v>0</v>
      </c>
      <c r="AO24" s="189" t="s">
        <v>42</v>
      </c>
      <c r="AP24" s="189" t="s">
        <v>42</v>
      </c>
      <c r="AQ24" s="189" t="s">
        <v>42</v>
      </c>
      <c r="AR24" s="189" t="s">
        <v>42</v>
      </c>
      <c r="AS24" s="132" t="n">
        <f aca="false">(AL21+AL22+AL23)/3*100</f>
        <v>0</v>
      </c>
      <c r="AT24" s="98" t="n">
        <f aca="false">AH24*AS24/100</f>
        <v>0</v>
      </c>
      <c r="AU24" s="132" t="n">
        <f aca="false">IF(AH24="",0,(Q79+Q80+W81)/AH24)*100</f>
        <v>0</v>
      </c>
      <c r="AV24" s="132" t="n">
        <f aca="false">IF(AH24="",0,(R79+R80+X81)/AH24)*100</f>
        <v>0</v>
      </c>
      <c r="AW24" s="133" t="n">
        <f aca="false">AU24*AH24/100</f>
        <v>0</v>
      </c>
      <c r="AX24" s="134" t="n">
        <f aca="false">AV24*AH24/100</f>
        <v>0</v>
      </c>
      <c r="AY24" s="200"/>
      <c r="AZ24" s="166"/>
      <c r="BA24" s="166"/>
      <c r="BB24" s="7"/>
      <c r="BC24" s="200"/>
      <c r="BD24" s="200"/>
      <c r="BE24" s="7"/>
      <c r="BF24" s="7"/>
    </row>
    <row r="25" s="194" customFormat="true" ht="13.5" hidden="false" customHeight="false" outlineLevel="0" collapsed="false">
      <c r="A25" s="69"/>
      <c r="B25" s="202"/>
      <c r="C25" s="167" t="s">
        <v>41</v>
      </c>
      <c r="D25" s="168" t="n">
        <f aca="false">D21+D22-D23</f>
        <v>1893523.1</v>
      </c>
      <c r="E25" s="169" t="n">
        <f aca="false">E21+E22-E23</f>
        <v>0</v>
      </c>
      <c r="F25" s="170" t="n">
        <f aca="false">F21+F22-F23</f>
        <v>0</v>
      </c>
      <c r="G25" s="171" t="n">
        <f aca="false">G21+G22-G23</f>
        <v>0</v>
      </c>
      <c r="H25" s="172" t="s">
        <v>42</v>
      </c>
      <c r="I25" s="173" t="n">
        <f aca="false">I21+I22-I23</f>
        <v>327300</v>
      </c>
      <c r="J25" s="174" t="n">
        <f aca="false">J21+J22-J23</f>
        <v>0</v>
      </c>
      <c r="K25" s="175" t="n">
        <f aca="false">K21+K22-K23</f>
        <v>0</v>
      </c>
      <c r="L25" s="176" t="n">
        <f aca="false">L21+L22-L23</f>
        <v>0</v>
      </c>
      <c r="M25" s="177" t="n">
        <f aca="false">M21+M22-M23</f>
        <v>0</v>
      </c>
      <c r="N25" s="171" t="n">
        <f aca="false">N21+N22-N23</f>
        <v>0</v>
      </c>
      <c r="O25" s="170" t="n">
        <f aca="false">O21+O22-O23</f>
        <v>0</v>
      </c>
      <c r="P25" s="171" t="n">
        <f aca="false">P21+P22-P23</f>
        <v>0</v>
      </c>
      <c r="Q25" s="178" t="n">
        <f aca="false">D25+E25+F25+G25+I25+J25+K25+L25+M25+N25++O25+P25</f>
        <v>2220823.1</v>
      </c>
      <c r="R25" s="179" t="n">
        <f aca="false">D25+F25+I25+K25+M25+O25</f>
        <v>2220823.1</v>
      </c>
      <c r="S25" s="180"/>
      <c r="T25" s="180"/>
      <c r="U25" s="181" t="n">
        <f aca="false">Q25-S25</f>
        <v>2220823.1</v>
      </c>
      <c r="V25" s="182" t="n">
        <f aca="false">R25-T25</f>
        <v>2220823.1</v>
      </c>
      <c r="W25" s="183"/>
      <c r="X25" s="184"/>
      <c r="Y25" s="185"/>
      <c r="Z25" s="183"/>
      <c r="AA25" s="186" t="n">
        <f aca="false">U25+Y25+Z25</f>
        <v>2220823.1</v>
      </c>
      <c r="AB25" s="187" t="n">
        <f aca="false">V25+Y25+Z25</f>
        <v>2220823.1</v>
      </c>
      <c r="AC25" s="188"/>
      <c r="AD25" s="188"/>
      <c r="AE25" s="188"/>
      <c r="AF25" s="188"/>
      <c r="AG25" s="128" t="n">
        <v>2027</v>
      </c>
      <c r="AH25" s="129"/>
      <c r="AI25" s="129"/>
      <c r="AJ25" s="129"/>
      <c r="AK25" s="129"/>
      <c r="AL25" s="130" t="n">
        <f aca="false">IF(AH25="",0,(AI25+AJ25-AK25)/AH25)</f>
        <v>0</v>
      </c>
      <c r="AM25" s="132" t="n">
        <f aca="false">IF(AH25="",0,AA85/AH25*100)</f>
        <v>0</v>
      </c>
      <c r="AN25" s="132" t="n">
        <f aca="false">IF(AH25="",0,AB85/AH25*100)</f>
        <v>0</v>
      </c>
      <c r="AO25" s="189" t="s">
        <v>42</v>
      </c>
      <c r="AP25" s="189" t="s">
        <v>42</v>
      </c>
      <c r="AQ25" s="189" t="s">
        <v>42</v>
      </c>
      <c r="AR25" s="189" t="s">
        <v>42</v>
      </c>
      <c r="AS25" s="132" t="n">
        <f aca="false">(AL22+AL23+AL24)/3*100</f>
        <v>0</v>
      </c>
      <c r="AT25" s="98" t="n">
        <f aca="false">AH25*AS25/100</f>
        <v>0</v>
      </c>
      <c r="AU25" s="132" t="n">
        <f aca="false">IF(AH25="",0,(Q83+Q84+W85)/AH25)*100</f>
        <v>0</v>
      </c>
      <c r="AV25" s="132" t="n">
        <f aca="false">IF(AH25="",0,(R83+R84+X85)/AH25)*100</f>
        <v>0</v>
      </c>
      <c r="AW25" s="133" t="n">
        <f aca="false">AU25*AH25/100</f>
        <v>0</v>
      </c>
      <c r="AX25" s="134" t="n">
        <f aca="false">AV25*AH25/100</f>
        <v>0</v>
      </c>
      <c r="AY25" s="201"/>
      <c r="AZ25" s="191"/>
      <c r="BA25" s="191"/>
      <c r="BB25" s="193"/>
      <c r="BC25" s="201"/>
      <c r="BD25" s="201"/>
      <c r="BE25" s="193"/>
      <c r="BF25" s="193"/>
    </row>
    <row r="26" customFormat="false" ht="12.75" hidden="false" customHeight="false" outlineLevel="0" collapsed="false">
      <c r="A26" s="69" t="n">
        <v>2013</v>
      </c>
      <c r="B26" s="103"/>
      <c r="C26" s="203" t="s">
        <v>52</v>
      </c>
      <c r="D26" s="204"/>
      <c r="E26" s="205"/>
      <c r="F26" s="206"/>
      <c r="G26" s="207"/>
      <c r="H26" s="208"/>
      <c r="I26" s="209"/>
      <c r="J26" s="210"/>
      <c r="K26" s="211"/>
      <c r="L26" s="212"/>
      <c r="M26" s="213"/>
      <c r="N26" s="207"/>
      <c r="O26" s="206"/>
      <c r="P26" s="207"/>
      <c r="Q26" s="116" t="n">
        <f aca="false">D26+E26+F26+G26+I26+J26+K26+L26+M26+N26+O26+P26</f>
        <v>0</v>
      </c>
      <c r="R26" s="117" t="n">
        <f aca="false">D26+F26+I26+K26+M26+O26</f>
        <v>0</v>
      </c>
      <c r="S26" s="118" t="s">
        <v>42</v>
      </c>
      <c r="T26" s="118" t="s">
        <v>42</v>
      </c>
      <c r="U26" s="119" t="s">
        <v>42</v>
      </c>
      <c r="V26" s="120" t="s">
        <v>42</v>
      </c>
      <c r="W26" s="121" t="s">
        <v>42</v>
      </c>
      <c r="X26" s="122" t="s">
        <v>42</v>
      </c>
      <c r="Y26" s="123" t="s">
        <v>42</v>
      </c>
      <c r="Z26" s="124" t="s">
        <v>42</v>
      </c>
      <c r="AA26" s="125" t="s">
        <v>42</v>
      </c>
      <c r="AB26" s="126" t="s">
        <v>42</v>
      </c>
      <c r="AC26" s="163"/>
      <c r="AD26" s="163"/>
      <c r="AE26" s="163"/>
      <c r="AF26" s="163"/>
      <c r="AG26" s="128" t="n">
        <v>2028</v>
      </c>
      <c r="AH26" s="129"/>
      <c r="AI26" s="129"/>
      <c r="AJ26" s="129"/>
      <c r="AK26" s="129"/>
      <c r="AL26" s="130" t="n">
        <f aca="false">IF(AH26="",0,(AI26+AJ26-AK26)/AH26)</f>
        <v>0</v>
      </c>
      <c r="AM26" s="132" t="n">
        <f aca="false">IF(AH26="",0,AA89/AH26*100)</f>
        <v>0</v>
      </c>
      <c r="AN26" s="132" t="n">
        <f aca="false">IF(AH26="",0,AB89/AH26*100)</f>
        <v>0</v>
      </c>
      <c r="AO26" s="189" t="s">
        <v>42</v>
      </c>
      <c r="AP26" s="189" t="s">
        <v>42</v>
      </c>
      <c r="AQ26" s="189" t="s">
        <v>42</v>
      </c>
      <c r="AR26" s="189" t="s">
        <v>42</v>
      </c>
      <c r="AS26" s="132" t="n">
        <f aca="false">(AL23+AL24+AL25)/3*100</f>
        <v>0</v>
      </c>
      <c r="AT26" s="98" t="n">
        <f aca="false">AH26*AS26/100</f>
        <v>0</v>
      </c>
      <c r="AU26" s="132" t="n">
        <f aca="false">IF(AH26="",0,(Q87+Q88+W89)/AH26)*100</f>
        <v>0</v>
      </c>
      <c r="AV26" s="132" t="n">
        <f aca="false">IF(AH26="",0,(R87+R88+X89)/AH26)*100</f>
        <v>0</v>
      </c>
      <c r="AW26" s="133" t="n">
        <f aca="false">AU26*AH26/100</f>
        <v>0</v>
      </c>
      <c r="AX26" s="134" t="n">
        <f aca="false">AV26*AH26/100</f>
        <v>0</v>
      </c>
      <c r="AY26" s="200"/>
      <c r="AZ26" s="166"/>
      <c r="BA26" s="166"/>
      <c r="BB26" s="7"/>
      <c r="BC26" s="200"/>
      <c r="BD26" s="200"/>
      <c r="BE26" s="7"/>
      <c r="BF26" s="7"/>
    </row>
    <row r="27" customFormat="false" ht="12.75" hidden="false" customHeight="false" outlineLevel="0" collapsed="false">
      <c r="A27" s="69"/>
      <c r="B27" s="103"/>
      <c r="C27" s="214" t="s">
        <v>44</v>
      </c>
      <c r="D27" s="215" t="n">
        <v>642324</v>
      </c>
      <c r="E27" s="216"/>
      <c r="F27" s="217"/>
      <c r="G27" s="218"/>
      <c r="H27" s="219"/>
      <c r="I27" s="220" t="n">
        <v>48000</v>
      </c>
      <c r="J27" s="111"/>
      <c r="K27" s="221"/>
      <c r="L27" s="113"/>
      <c r="M27" s="114"/>
      <c r="N27" s="218"/>
      <c r="O27" s="217"/>
      <c r="P27" s="218"/>
      <c r="Q27" s="146" t="n">
        <f aca="false">D27+E27+F27+G27+I27+J27+K27+L27+M27+N27+O27+P27</f>
        <v>690324</v>
      </c>
      <c r="R27" s="146" t="n">
        <f aca="false">D27+F27+I27+K27+M27+O27</f>
        <v>690324</v>
      </c>
      <c r="S27" s="147" t="s">
        <v>42</v>
      </c>
      <c r="T27" s="147" t="s">
        <v>42</v>
      </c>
      <c r="U27" s="148" t="s">
        <v>42</v>
      </c>
      <c r="V27" s="149" t="s">
        <v>42</v>
      </c>
      <c r="W27" s="150" t="s">
        <v>42</v>
      </c>
      <c r="X27" s="151" t="s">
        <v>42</v>
      </c>
      <c r="Y27" s="152" t="s">
        <v>42</v>
      </c>
      <c r="Z27" s="150" t="s">
        <v>42</v>
      </c>
      <c r="AA27" s="148" t="s">
        <v>42</v>
      </c>
      <c r="AB27" s="153" t="s">
        <v>42</v>
      </c>
      <c r="AC27" s="163"/>
      <c r="AD27" s="163"/>
      <c r="AE27" s="163"/>
      <c r="AF27" s="163"/>
      <c r="AG27" s="128" t="n">
        <v>2029</v>
      </c>
      <c r="AH27" s="129"/>
      <c r="AI27" s="129"/>
      <c r="AJ27" s="129"/>
      <c r="AK27" s="129"/>
      <c r="AL27" s="130" t="n">
        <f aca="false">IF(AH27="",0,(AI27+AJ27-AK27)/AH27)</f>
        <v>0</v>
      </c>
      <c r="AM27" s="132" t="n">
        <f aca="false">IF(AH27="",0,AA93/AH27*100)</f>
        <v>0</v>
      </c>
      <c r="AN27" s="132" t="n">
        <f aca="false">IF(AH27="",0,AB93/AH27*100)</f>
        <v>0</v>
      </c>
      <c r="AO27" s="189" t="s">
        <v>42</v>
      </c>
      <c r="AP27" s="189" t="s">
        <v>42</v>
      </c>
      <c r="AQ27" s="189" t="s">
        <v>42</v>
      </c>
      <c r="AR27" s="189" t="s">
        <v>42</v>
      </c>
      <c r="AS27" s="132" t="n">
        <f aca="false">(AL24+AL25+AL26)/3*100</f>
        <v>0</v>
      </c>
      <c r="AT27" s="98" t="n">
        <f aca="false">AH27*AS27/100</f>
        <v>0</v>
      </c>
      <c r="AU27" s="132" t="n">
        <f aca="false">IF(AH27="",0,(Q91+Q92+W93)/AH27)*100</f>
        <v>0</v>
      </c>
      <c r="AV27" s="132" t="n">
        <f aca="false">IF(AH27="",0,(R91+R92+X93)/AH27)*100</f>
        <v>0</v>
      </c>
      <c r="AW27" s="133" t="n">
        <f aca="false">AU27*AH27/100</f>
        <v>0</v>
      </c>
      <c r="AX27" s="134" t="n">
        <f aca="false">AV27*AH27/100</f>
        <v>0</v>
      </c>
      <c r="AY27" s="200"/>
      <c r="AZ27" s="166"/>
      <c r="BA27" s="166"/>
      <c r="BB27" s="7"/>
      <c r="BC27" s="200"/>
      <c r="BD27" s="200"/>
      <c r="BE27" s="7"/>
      <c r="BF27" s="7"/>
    </row>
    <row r="28" customFormat="false" ht="12.75" hidden="false" customHeight="false" outlineLevel="0" collapsed="false">
      <c r="A28" s="69"/>
      <c r="B28" s="103"/>
      <c r="C28" s="135" t="s">
        <v>45</v>
      </c>
      <c r="D28" s="136" t="n">
        <v>73454</v>
      </c>
      <c r="E28" s="137"/>
      <c r="F28" s="138"/>
      <c r="G28" s="139"/>
      <c r="H28" s="140"/>
      <c r="I28" s="141" t="n">
        <v>20530</v>
      </c>
      <c r="J28" s="142"/>
      <c r="K28" s="222"/>
      <c r="L28" s="142"/>
      <c r="M28" s="145"/>
      <c r="N28" s="139"/>
      <c r="O28" s="138"/>
      <c r="P28" s="139"/>
      <c r="Q28" s="117" t="n">
        <f aca="false">D28+E28+F28+G28+I28+J28+K28+L28+M28+N28+O28+P28+H28</f>
        <v>93984</v>
      </c>
      <c r="R28" s="117" t="n">
        <f aca="false">Q28</f>
        <v>93984</v>
      </c>
      <c r="S28" s="147" t="s">
        <v>42</v>
      </c>
      <c r="T28" s="147" t="s">
        <v>42</v>
      </c>
      <c r="U28" s="158" t="s">
        <v>42</v>
      </c>
      <c r="V28" s="159" t="s">
        <v>42</v>
      </c>
      <c r="W28" s="160" t="s">
        <v>42</v>
      </c>
      <c r="X28" s="161" t="s">
        <v>42</v>
      </c>
      <c r="Y28" s="162" t="s">
        <v>42</v>
      </c>
      <c r="Z28" s="150" t="s">
        <v>42</v>
      </c>
      <c r="AA28" s="148" t="s">
        <v>42</v>
      </c>
      <c r="AB28" s="153" t="s">
        <v>42</v>
      </c>
      <c r="AC28" s="223"/>
      <c r="AD28" s="223"/>
      <c r="AE28" s="223"/>
      <c r="AF28" s="223"/>
      <c r="AG28" s="128" t="n">
        <v>2030</v>
      </c>
      <c r="AH28" s="129"/>
      <c r="AI28" s="129"/>
      <c r="AJ28" s="129"/>
      <c r="AK28" s="129"/>
      <c r="AL28" s="130" t="n">
        <f aca="false">IF(AH28="",0,(AI28+AJ28-AK28)/AH28)</f>
        <v>0</v>
      </c>
      <c r="AM28" s="132" t="n">
        <f aca="false">IF(AH28="",0,AA97/AH28*100)</f>
        <v>0</v>
      </c>
      <c r="AN28" s="132" t="n">
        <f aca="false">IF(AH28="",0,AB97/AH28*100)</f>
        <v>0</v>
      </c>
      <c r="AO28" s="189" t="s">
        <v>42</v>
      </c>
      <c r="AP28" s="189" t="s">
        <v>42</v>
      </c>
      <c r="AQ28" s="189" t="s">
        <v>42</v>
      </c>
      <c r="AR28" s="189" t="s">
        <v>42</v>
      </c>
      <c r="AS28" s="132" t="n">
        <f aca="false">(AL25+AL26+AL27)/3*100</f>
        <v>0</v>
      </c>
      <c r="AT28" s="98" t="n">
        <f aca="false">AH28*AS28/100</f>
        <v>0</v>
      </c>
      <c r="AU28" s="132" t="n">
        <f aca="false">IF(AH28="",0,(Q95+Q96+W97)/AH28)*100</f>
        <v>0</v>
      </c>
      <c r="AV28" s="132" t="n">
        <f aca="false">IF(AH28="",0,(R95+R96+X97)/AH28)*100</f>
        <v>0</v>
      </c>
      <c r="AW28" s="133" t="n">
        <f aca="false">AU28*AH28/100</f>
        <v>0</v>
      </c>
      <c r="AX28" s="134" t="n">
        <f aca="false">AV28*AH28/100</f>
        <v>0</v>
      </c>
      <c r="AY28" s="200"/>
      <c r="AZ28" s="166"/>
      <c r="BA28" s="166"/>
      <c r="BB28" s="7"/>
      <c r="BC28" s="200"/>
      <c r="BD28" s="200"/>
      <c r="BE28" s="7"/>
      <c r="BF28" s="7"/>
    </row>
    <row r="29" s="194" customFormat="true" ht="13.5" hidden="false" customHeight="false" outlineLevel="0" collapsed="false">
      <c r="A29" s="69"/>
      <c r="B29" s="103"/>
      <c r="C29" s="224" t="s">
        <v>41</v>
      </c>
      <c r="D29" s="225" t="n">
        <f aca="false">D25+D26-D27</f>
        <v>1251199.1</v>
      </c>
      <c r="E29" s="226" t="n">
        <f aca="false">E25+E26-E27</f>
        <v>0</v>
      </c>
      <c r="F29" s="227" t="n">
        <f aca="false">F25+F26-F27</f>
        <v>0</v>
      </c>
      <c r="G29" s="228" t="n">
        <f aca="false">G25+G26-G27</f>
        <v>0</v>
      </c>
      <c r="H29" s="172" t="s">
        <v>42</v>
      </c>
      <c r="I29" s="229" t="n">
        <f aca="false">I25+I26-I27</f>
        <v>279300</v>
      </c>
      <c r="J29" s="230" t="n">
        <f aca="false">J25+J26-J27</f>
        <v>0</v>
      </c>
      <c r="K29" s="231" t="n">
        <f aca="false">K25+K26-K27</f>
        <v>0</v>
      </c>
      <c r="L29" s="232" t="n">
        <f aca="false">L25+L26-L27</f>
        <v>0</v>
      </c>
      <c r="M29" s="233" t="n">
        <f aca="false">M25+M26-M27</f>
        <v>0</v>
      </c>
      <c r="N29" s="228" t="n">
        <f aca="false">N25+N26-N27</f>
        <v>0</v>
      </c>
      <c r="O29" s="227" t="n">
        <f aca="false">O25+O26-O27</f>
        <v>0</v>
      </c>
      <c r="P29" s="228" t="n">
        <f aca="false">P25+P26-P27</f>
        <v>0</v>
      </c>
      <c r="Q29" s="178" t="n">
        <f aca="false">D29+E29+F29+G29+I29+J29+K29+L29+M29+N29++O29+P29</f>
        <v>1530499.1</v>
      </c>
      <c r="R29" s="179" t="n">
        <f aca="false">D29+F29+I29+K29+M29+O29</f>
        <v>1530499.1</v>
      </c>
      <c r="S29" s="180"/>
      <c r="T29" s="180"/>
      <c r="U29" s="181" t="n">
        <f aca="false">Q29-S29</f>
        <v>1530499.1</v>
      </c>
      <c r="V29" s="182" t="n">
        <f aca="false">R29-T29</f>
        <v>1530499.1</v>
      </c>
      <c r="W29" s="183"/>
      <c r="X29" s="184"/>
      <c r="Y29" s="185"/>
      <c r="Z29" s="183"/>
      <c r="AA29" s="186" t="n">
        <f aca="false">U29+Y29+Z29</f>
        <v>1530499.1</v>
      </c>
      <c r="AB29" s="187" t="n">
        <f aca="false">V29+Y29+Z29</f>
        <v>1530499.1</v>
      </c>
      <c r="AC29" s="234"/>
      <c r="AD29" s="234"/>
      <c r="AE29" s="234"/>
      <c r="AF29" s="234"/>
      <c r="AG29" s="128" t="n">
        <v>2031</v>
      </c>
      <c r="AH29" s="129"/>
      <c r="AI29" s="129"/>
      <c r="AJ29" s="129"/>
      <c r="AK29" s="129"/>
      <c r="AL29" s="130" t="n">
        <f aca="false">IF(AH29="",0,(AI29+AJ29-AK29)/AH29)</f>
        <v>0</v>
      </c>
      <c r="AM29" s="132" t="n">
        <f aca="false">IF(AH29="",0,AA101/AH29*100)</f>
        <v>0</v>
      </c>
      <c r="AN29" s="132" t="n">
        <f aca="false">IF(AH29="",0,AB101/AH29*100)</f>
        <v>0</v>
      </c>
      <c r="AO29" s="189" t="s">
        <v>42</v>
      </c>
      <c r="AP29" s="189" t="s">
        <v>42</v>
      </c>
      <c r="AQ29" s="189" t="s">
        <v>42</v>
      </c>
      <c r="AR29" s="189" t="s">
        <v>42</v>
      </c>
      <c r="AS29" s="132" t="n">
        <f aca="false">(AL26+AL27+AL28)/3*100</f>
        <v>0</v>
      </c>
      <c r="AT29" s="98" t="n">
        <f aca="false">AH29*AS29/100</f>
        <v>0</v>
      </c>
      <c r="AU29" s="132" t="n">
        <f aca="false">IF(AH29="",0,(Q99+Q100+W101)/AH29)*100</f>
        <v>0</v>
      </c>
      <c r="AV29" s="132" t="n">
        <f aca="false">IF(AH29="",0,(R99+R100+X101)/AH29)*100</f>
        <v>0</v>
      </c>
      <c r="AW29" s="133" t="n">
        <f aca="false">AU29*AH29/100</f>
        <v>0</v>
      </c>
      <c r="AX29" s="134" t="n">
        <f aca="false">AV29*AH29/100</f>
        <v>0</v>
      </c>
      <c r="AY29" s="201"/>
      <c r="AZ29" s="191"/>
      <c r="BA29" s="191"/>
      <c r="BB29" s="193"/>
      <c r="BC29" s="201"/>
      <c r="BD29" s="201"/>
      <c r="BE29" s="193"/>
      <c r="BF29" s="193"/>
    </row>
    <row r="30" customFormat="false" ht="13.5" hidden="false" customHeight="false" outlineLevel="0" collapsed="false">
      <c r="A30" s="69" t="n">
        <v>2014</v>
      </c>
      <c r="B30" s="103"/>
      <c r="C30" s="203" t="s">
        <v>52</v>
      </c>
      <c r="D30" s="204"/>
      <c r="E30" s="205"/>
      <c r="F30" s="206"/>
      <c r="G30" s="207"/>
      <c r="H30" s="208"/>
      <c r="I30" s="209"/>
      <c r="J30" s="210"/>
      <c r="K30" s="211"/>
      <c r="L30" s="212"/>
      <c r="M30" s="213"/>
      <c r="N30" s="207"/>
      <c r="O30" s="206"/>
      <c r="P30" s="207"/>
      <c r="Q30" s="116" t="n">
        <f aca="false">D30+E30+F30+G30+I30+J30+K30+L30+M30+N30+O30+P30</f>
        <v>0</v>
      </c>
      <c r="R30" s="117" t="n">
        <f aca="false">D30+F30+I30+K30+M30+O30</f>
        <v>0</v>
      </c>
      <c r="S30" s="118" t="s">
        <v>42</v>
      </c>
      <c r="T30" s="118" t="s">
        <v>42</v>
      </c>
      <c r="U30" s="119" t="s">
        <v>42</v>
      </c>
      <c r="V30" s="120" t="s">
        <v>42</v>
      </c>
      <c r="W30" s="121" t="s">
        <v>42</v>
      </c>
      <c r="X30" s="122" t="s">
        <v>42</v>
      </c>
      <c r="Y30" s="123" t="s">
        <v>42</v>
      </c>
      <c r="Z30" s="124" t="s">
        <v>42</v>
      </c>
      <c r="AA30" s="125" t="s">
        <v>42</v>
      </c>
      <c r="AB30" s="126" t="s">
        <v>42</v>
      </c>
      <c r="AC30" s="223"/>
      <c r="AD30" s="223"/>
      <c r="AE30" s="223"/>
      <c r="AF30" s="223"/>
      <c r="AG30" s="235" t="n">
        <v>2032</v>
      </c>
      <c r="AH30" s="236"/>
      <c r="AI30" s="236"/>
      <c r="AJ30" s="236"/>
      <c r="AK30" s="236"/>
      <c r="AL30" s="237" t="n">
        <f aca="false">IF(AH30="",0,(AI30+AJ30-AK30)/AH30)</f>
        <v>0</v>
      </c>
      <c r="AM30" s="155" t="n">
        <f aca="false">IF(AH30="",0,AA105/AH30*100)</f>
        <v>0</v>
      </c>
      <c r="AN30" s="155" t="n">
        <f aca="false">IF(AH30="",0,AB105/AH30*100)</f>
        <v>0</v>
      </c>
      <c r="AO30" s="238" t="s">
        <v>42</v>
      </c>
      <c r="AP30" s="238" t="s">
        <v>42</v>
      </c>
      <c r="AQ30" s="238" t="s">
        <v>42</v>
      </c>
      <c r="AR30" s="238" t="s">
        <v>42</v>
      </c>
      <c r="AS30" s="155" t="n">
        <f aca="false">(AL27+AL28+AL29)/3*100</f>
        <v>0</v>
      </c>
      <c r="AT30" s="239" t="n">
        <f aca="false">AH30*AS30/100</f>
        <v>0</v>
      </c>
      <c r="AU30" s="155" t="n">
        <f aca="false">IF(AH30="",0,(Q103+Q104+W105)/AH30)*100</f>
        <v>0</v>
      </c>
      <c r="AV30" s="155" t="n">
        <f aca="false">IF(AH30="",0,(R103+R104+X105)/AH30)*100</f>
        <v>0</v>
      </c>
      <c r="AW30" s="240" t="n">
        <f aca="false">AU30*AH30/100</f>
        <v>0</v>
      </c>
      <c r="AX30" s="241" t="n">
        <f aca="false">AV30*AH30/100</f>
        <v>0</v>
      </c>
      <c r="AY30" s="200"/>
      <c r="AZ30" s="166"/>
      <c r="BA30" s="166"/>
      <c r="BB30" s="7"/>
      <c r="BC30" s="200"/>
      <c r="BD30" s="200"/>
      <c r="BE30" s="7"/>
      <c r="BF30" s="7"/>
    </row>
    <row r="31" customFormat="false" ht="12.75" hidden="false" customHeight="false" outlineLevel="0" collapsed="false">
      <c r="A31" s="69"/>
      <c r="B31" s="103"/>
      <c r="C31" s="214" t="s">
        <v>44</v>
      </c>
      <c r="D31" s="215" t="n">
        <v>154000</v>
      </c>
      <c r="E31" s="216"/>
      <c r="F31" s="217"/>
      <c r="G31" s="218"/>
      <c r="H31" s="219"/>
      <c r="I31" s="220" t="n">
        <v>48000</v>
      </c>
      <c r="J31" s="111"/>
      <c r="K31" s="221"/>
      <c r="L31" s="113"/>
      <c r="M31" s="114"/>
      <c r="N31" s="218"/>
      <c r="O31" s="217"/>
      <c r="P31" s="218"/>
      <c r="Q31" s="146" t="n">
        <f aca="false">D31+E31+F31+G31+I31+J31+K31+L31+M31+N31+O31+P31</f>
        <v>202000</v>
      </c>
      <c r="R31" s="146" t="n">
        <f aca="false">D31+F31+I31+K31+M31+O31</f>
        <v>202000</v>
      </c>
      <c r="S31" s="147" t="s">
        <v>42</v>
      </c>
      <c r="T31" s="147" t="s">
        <v>42</v>
      </c>
      <c r="U31" s="148" t="s">
        <v>42</v>
      </c>
      <c r="V31" s="149" t="s">
        <v>42</v>
      </c>
      <c r="W31" s="150" t="s">
        <v>42</v>
      </c>
      <c r="X31" s="151" t="s">
        <v>42</v>
      </c>
      <c r="Y31" s="152" t="s">
        <v>42</v>
      </c>
      <c r="Z31" s="150" t="s">
        <v>42</v>
      </c>
      <c r="AA31" s="148" t="s">
        <v>42</v>
      </c>
      <c r="AB31" s="153" t="s">
        <v>42</v>
      </c>
      <c r="AC31" s="223"/>
      <c r="AD31" s="223"/>
      <c r="AE31" s="223"/>
      <c r="AF31" s="223"/>
      <c r="AL31" s="0"/>
      <c r="AM31" s="6"/>
      <c r="AN31" s="6"/>
      <c r="AO31" s="6"/>
      <c r="AP31" s="6"/>
      <c r="AQ31" s="6"/>
      <c r="AR31" s="6"/>
      <c r="AS31" s="6"/>
      <c r="AT31" s="6"/>
    </row>
    <row r="32" customFormat="false" ht="12.75" hidden="false" customHeight="false" outlineLevel="0" collapsed="false">
      <c r="A32" s="69"/>
      <c r="B32" s="103"/>
      <c r="C32" s="135" t="s">
        <v>45</v>
      </c>
      <c r="D32" s="136" t="n">
        <v>45341</v>
      </c>
      <c r="E32" s="137"/>
      <c r="F32" s="138"/>
      <c r="G32" s="139"/>
      <c r="H32" s="140"/>
      <c r="I32" s="141" t="n">
        <v>17250</v>
      </c>
      <c r="J32" s="142"/>
      <c r="K32" s="222"/>
      <c r="L32" s="142"/>
      <c r="M32" s="145"/>
      <c r="N32" s="139"/>
      <c r="O32" s="138"/>
      <c r="P32" s="139"/>
      <c r="Q32" s="117" t="n">
        <f aca="false">D32+E32+F32+G32+I32+J32+K32+L32+M32+N32+O32+P32+H32</f>
        <v>62591</v>
      </c>
      <c r="R32" s="117" t="n">
        <f aca="false">Q32</f>
        <v>62591</v>
      </c>
      <c r="S32" s="147" t="s">
        <v>42</v>
      </c>
      <c r="T32" s="147" t="s">
        <v>42</v>
      </c>
      <c r="U32" s="158" t="s">
        <v>42</v>
      </c>
      <c r="V32" s="159" t="s">
        <v>42</v>
      </c>
      <c r="W32" s="160" t="s">
        <v>42</v>
      </c>
      <c r="X32" s="161" t="s">
        <v>42</v>
      </c>
      <c r="Y32" s="162" t="s">
        <v>42</v>
      </c>
      <c r="Z32" s="150" t="s">
        <v>42</v>
      </c>
      <c r="AA32" s="148" t="s">
        <v>42</v>
      </c>
      <c r="AB32" s="153" t="s">
        <v>42</v>
      </c>
      <c r="AC32" s="223"/>
      <c r="AD32" s="223"/>
      <c r="AE32" s="223"/>
      <c r="AF32" s="223"/>
      <c r="AH32" s="0" t="n">
        <f aca="false">IF(AH9="","",0)</f>
        <v>0</v>
      </c>
      <c r="AI32" s="242"/>
      <c r="AL32" s="0"/>
      <c r="AM32" s="6"/>
      <c r="AN32" s="6"/>
      <c r="AO32" s="6"/>
      <c r="AP32" s="6"/>
      <c r="AQ32" s="6"/>
      <c r="AR32" s="6"/>
      <c r="AS32" s="6"/>
      <c r="AT32" s="6"/>
    </row>
    <row r="33" s="194" customFormat="true" ht="13.5" hidden="false" customHeight="false" outlineLevel="0" collapsed="false">
      <c r="A33" s="69"/>
      <c r="B33" s="103"/>
      <c r="C33" s="167" t="s">
        <v>41</v>
      </c>
      <c r="D33" s="243" t="n">
        <f aca="false">D29+D30-D31</f>
        <v>1097199.1</v>
      </c>
      <c r="E33" s="244" t="n">
        <f aca="false">E29+E30-E31</f>
        <v>0</v>
      </c>
      <c r="F33" s="227" t="n">
        <f aca="false">F29+F30-F31</f>
        <v>0</v>
      </c>
      <c r="G33" s="228" t="n">
        <f aca="false">G29+G30-G31</f>
        <v>0</v>
      </c>
      <c r="H33" s="172" t="s">
        <v>42</v>
      </c>
      <c r="I33" s="229" t="n">
        <f aca="false">I29+I30-I31</f>
        <v>231300</v>
      </c>
      <c r="J33" s="230" t="n">
        <f aca="false">J29+J30-J31</f>
        <v>0</v>
      </c>
      <c r="K33" s="175" t="n">
        <f aca="false">K29+K30-K31</f>
        <v>0</v>
      </c>
      <c r="L33" s="245" t="n">
        <f aca="false">L29+L30-L31</f>
        <v>0</v>
      </c>
      <c r="M33" s="233" t="n">
        <f aca="false">M29+M30-M31</f>
        <v>0</v>
      </c>
      <c r="N33" s="228" t="n">
        <f aca="false">N29+N30-N31</f>
        <v>0</v>
      </c>
      <c r="O33" s="227" t="n">
        <f aca="false">O29+O30-O31</f>
        <v>0</v>
      </c>
      <c r="P33" s="228" t="n">
        <f aca="false">P29+P30-P31</f>
        <v>0</v>
      </c>
      <c r="Q33" s="178" t="n">
        <f aca="false">D33+E33+F33+G33+I33+J33+K33+L33+M33+N33++O33+P33</f>
        <v>1328499.1</v>
      </c>
      <c r="R33" s="179" t="n">
        <f aca="false">D33+F33+I33+K33+M33+O33</f>
        <v>1328499.1</v>
      </c>
      <c r="S33" s="180"/>
      <c r="T33" s="180"/>
      <c r="U33" s="181" t="n">
        <f aca="false">Q33-S33</f>
        <v>1328499.1</v>
      </c>
      <c r="V33" s="182" t="n">
        <f aca="false">R33-T33</f>
        <v>1328499.1</v>
      </c>
      <c r="W33" s="183"/>
      <c r="X33" s="184"/>
      <c r="Y33" s="185"/>
      <c r="Z33" s="183"/>
      <c r="AA33" s="186" t="n">
        <f aca="false">U33+Y33+Z33</f>
        <v>1328499.1</v>
      </c>
      <c r="AB33" s="187" t="n">
        <f aca="false">V33+Y33+Z33</f>
        <v>1328499.1</v>
      </c>
      <c r="AC33" s="246"/>
      <c r="AD33" s="246"/>
      <c r="AE33" s="246"/>
      <c r="AF33" s="246"/>
      <c r="AI33" s="247"/>
      <c r="AM33" s="248"/>
      <c r="AN33" s="248"/>
      <c r="AO33" s="248"/>
      <c r="AP33" s="248"/>
      <c r="AQ33" s="248"/>
      <c r="AR33" s="248"/>
      <c r="AS33" s="248"/>
      <c r="AT33" s="248"/>
    </row>
    <row r="34" customFormat="false" ht="12.75" hidden="false" customHeight="false" outlineLevel="0" collapsed="false">
      <c r="A34" s="249" t="n">
        <v>2015</v>
      </c>
      <c r="B34" s="103"/>
      <c r="C34" s="203" t="s">
        <v>52</v>
      </c>
      <c r="D34" s="204"/>
      <c r="E34" s="205"/>
      <c r="F34" s="206"/>
      <c r="G34" s="207"/>
      <c r="H34" s="208"/>
      <c r="I34" s="209"/>
      <c r="J34" s="210"/>
      <c r="K34" s="211"/>
      <c r="L34" s="212"/>
      <c r="M34" s="213"/>
      <c r="N34" s="207"/>
      <c r="O34" s="206"/>
      <c r="P34" s="207"/>
      <c r="Q34" s="116" t="n">
        <f aca="false">D34+E34+F34+G34+I34+J34+K34+L34+M34+N34+O34+P34</f>
        <v>0</v>
      </c>
      <c r="R34" s="117" t="n">
        <f aca="false">D34+F34+I34+K34+M34+O34</f>
        <v>0</v>
      </c>
      <c r="S34" s="118" t="s">
        <v>42</v>
      </c>
      <c r="T34" s="118" t="s">
        <v>42</v>
      </c>
      <c r="U34" s="119" t="s">
        <v>42</v>
      </c>
      <c r="V34" s="120" t="s">
        <v>42</v>
      </c>
      <c r="W34" s="121" t="s">
        <v>42</v>
      </c>
      <c r="X34" s="122" t="s">
        <v>42</v>
      </c>
      <c r="Y34" s="123" t="s">
        <v>42</v>
      </c>
      <c r="Z34" s="124" t="s">
        <v>42</v>
      </c>
      <c r="AA34" s="125" t="s">
        <v>42</v>
      </c>
      <c r="AB34" s="126" t="s">
        <v>42</v>
      </c>
      <c r="AC34" s="154"/>
      <c r="AD34" s="154"/>
      <c r="AE34" s="154"/>
      <c r="AF34" s="154"/>
      <c r="AL34" s="0"/>
      <c r="AM34" s="6"/>
      <c r="AN34" s="6"/>
      <c r="AO34" s="6"/>
      <c r="AP34" s="6"/>
      <c r="AQ34" s="6"/>
      <c r="AR34" s="6"/>
      <c r="AS34" s="6"/>
      <c r="AT34" s="6"/>
    </row>
    <row r="35" customFormat="false" ht="12.75" hidden="false" customHeight="false" outlineLevel="0" collapsed="false">
      <c r="A35" s="249"/>
      <c r="B35" s="103"/>
      <c r="C35" s="214" t="s">
        <v>44</v>
      </c>
      <c r="D35" s="215" t="n">
        <v>483000</v>
      </c>
      <c r="E35" s="216"/>
      <c r="F35" s="217"/>
      <c r="G35" s="218"/>
      <c r="H35" s="219"/>
      <c r="I35" s="220" t="n">
        <v>48000</v>
      </c>
      <c r="J35" s="111"/>
      <c r="K35" s="221"/>
      <c r="L35" s="113"/>
      <c r="M35" s="114"/>
      <c r="N35" s="218"/>
      <c r="O35" s="217"/>
      <c r="P35" s="218"/>
      <c r="Q35" s="146" t="n">
        <f aca="false">D35+E35+F35+G35+I35+J35+K35+L35+M35+N35+O35+P35</f>
        <v>531000</v>
      </c>
      <c r="R35" s="146" t="n">
        <f aca="false">D35+F35+I35+K35+M35+O35</f>
        <v>531000</v>
      </c>
      <c r="S35" s="147" t="s">
        <v>42</v>
      </c>
      <c r="T35" s="147" t="s">
        <v>42</v>
      </c>
      <c r="U35" s="148" t="s">
        <v>42</v>
      </c>
      <c r="V35" s="149" t="s">
        <v>42</v>
      </c>
      <c r="W35" s="150" t="s">
        <v>42</v>
      </c>
      <c r="X35" s="151" t="s">
        <v>42</v>
      </c>
      <c r="Y35" s="152" t="s">
        <v>42</v>
      </c>
      <c r="Z35" s="150" t="s">
        <v>42</v>
      </c>
      <c r="AA35" s="148" t="s">
        <v>42</v>
      </c>
      <c r="AB35" s="153" t="s">
        <v>42</v>
      </c>
      <c r="AC35" s="163"/>
      <c r="AD35" s="163"/>
      <c r="AE35" s="163"/>
      <c r="AF35" s="163"/>
      <c r="AH35" s="250"/>
      <c r="AI35" s="194"/>
      <c r="AL35" s="0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false" outlineLevel="0" collapsed="false">
      <c r="A36" s="249"/>
      <c r="B36" s="103"/>
      <c r="C36" s="135" t="s">
        <v>45</v>
      </c>
      <c r="D36" s="136" t="n">
        <v>24880</v>
      </c>
      <c r="E36" s="137"/>
      <c r="F36" s="138"/>
      <c r="G36" s="139"/>
      <c r="H36" s="140"/>
      <c r="I36" s="141" t="n">
        <v>14030</v>
      </c>
      <c r="J36" s="142"/>
      <c r="K36" s="222"/>
      <c r="L36" s="142"/>
      <c r="M36" s="145"/>
      <c r="N36" s="139"/>
      <c r="O36" s="138"/>
      <c r="P36" s="139"/>
      <c r="Q36" s="117" t="n">
        <f aca="false">D36+E36+F36+G36+I36+J36+K36+L36+M36+N36+O36+P36+H36</f>
        <v>38910</v>
      </c>
      <c r="R36" s="117" t="n">
        <f aca="false">Q36</f>
        <v>38910</v>
      </c>
      <c r="S36" s="147" t="s">
        <v>42</v>
      </c>
      <c r="T36" s="147" t="s">
        <v>42</v>
      </c>
      <c r="U36" s="158" t="s">
        <v>42</v>
      </c>
      <c r="V36" s="159" t="s">
        <v>42</v>
      </c>
      <c r="W36" s="160" t="s">
        <v>42</v>
      </c>
      <c r="X36" s="161" t="s">
        <v>42</v>
      </c>
      <c r="Y36" s="162" t="s">
        <v>42</v>
      </c>
      <c r="Z36" s="150" t="s">
        <v>42</v>
      </c>
      <c r="AA36" s="148" t="s">
        <v>42</v>
      </c>
      <c r="AB36" s="153" t="s">
        <v>42</v>
      </c>
      <c r="AC36" s="251"/>
      <c r="AD36" s="251"/>
      <c r="AE36" s="251"/>
      <c r="AF36" s="251"/>
      <c r="AH36" s="250"/>
      <c r="AL36" s="0"/>
      <c r="AM36" s="6"/>
      <c r="AN36" s="6"/>
      <c r="AO36" s="6"/>
      <c r="AP36" s="6"/>
      <c r="AQ36" s="6"/>
      <c r="AR36" s="6"/>
      <c r="AS36" s="6"/>
      <c r="AT36" s="6"/>
    </row>
    <row r="37" s="194" customFormat="true" ht="13.5" hidden="false" customHeight="false" outlineLevel="0" collapsed="false">
      <c r="A37" s="249"/>
      <c r="B37" s="103"/>
      <c r="C37" s="167" t="s">
        <v>41</v>
      </c>
      <c r="D37" s="243" t="n">
        <f aca="false">D33+D34-D35</f>
        <v>614199.1</v>
      </c>
      <c r="E37" s="244" t="n">
        <f aca="false">E33+E34-E35</f>
        <v>0</v>
      </c>
      <c r="F37" s="227" t="n">
        <f aca="false">F33+F34-F35</f>
        <v>0</v>
      </c>
      <c r="G37" s="228" t="n">
        <f aca="false">G33+G34-G35</f>
        <v>0</v>
      </c>
      <c r="H37" s="172" t="s">
        <v>42</v>
      </c>
      <c r="I37" s="229" t="n">
        <f aca="false">I33+I34-I35</f>
        <v>183300</v>
      </c>
      <c r="J37" s="230" t="n">
        <f aca="false">J33+J34-J35</f>
        <v>0</v>
      </c>
      <c r="K37" s="175" t="n">
        <f aca="false">K33+K34-K35</f>
        <v>0</v>
      </c>
      <c r="L37" s="245" t="n">
        <f aca="false">L33+L34-L35</f>
        <v>0</v>
      </c>
      <c r="M37" s="233" t="n">
        <f aca="false">M33+M34-M35</f>
        <v>0</v>
      </c>
      <c r="N37" s="228" t="n">
        <f aca="false">N33+N34-N35</f>
        <v>0</v>
      </c>
      <c r="O37" s="227" t="n">
        <f aca="false">O33+O34-O35</f>
        <v>0</v>
      </c>
      <c r="P37" s="228" t="n">
        <f aca="false">P33+P34-P35</f>
        <v>0</v>
      </c>
      <c r="Q37" s="178" t="n">
        <f aca="false">D37+E37+F37+G37+I37+J37+K37+L37+M37+N37++O37+P37</f>
        <v>797499.1</v>
      </c>
      <c r="R37" s="179" t="n">
        <f aca="false">D37+F37+I37+K37+M37+O37</f>
        <v>797499.1</v>
      </c>
      <c r="S37" s="180"/>
      <c r="T37" s="180"/>
      <c r="U37" s="181" t="n">
        <f aca="false">Q37-S37</f>
        <v>797499.1</v>
      </c>
      <c r="V37" s="182" t="n">
        <f aca="false">R37-T37</f>
        <v>797499.1</v>
      </c>
      <c r="W37" s="183"/>
      <c r="X37" s="184"/>
      <c r="Y37" s="185"/>
      <c r="Z37" s="183"/>
      <c r="AA37" s="186" t="n">
        <f aca="false">U37+Y37+Z37</f>
        <v>797499.1</v>
      </c>
      <c r="AB37" s="187" t="n">
        <f aca="false">V37+Y37+Z37</f>
        <v>797499.1</v>
      </c>
      <c r="AC37" s="246"/>
      <c r="AD37" s="246"/>
      <c r="AE37" s="246"/>
      <c r="AF37" s="246"/>
      <c r="AH37" s="252"/>
      <c r="AM37" s="248"/>
      <c r="AN37" s="248"/>
      <c r="AO37" s="248"/>
      <c r="AQ37" s="248"/>
      <c r="AR37" s="248"/>
      <c r="AS37" s="248"/>
      <c r="AT37" s="248"/>
    </row>
    <row r="38" customFormat="false" ht="12.75" hidden="false" customHeight="false" outlineLevel="0" collapsed="false">
      <c r="A38" s="69" t="n">
        <v>2016</v>
      </c>
      <c r="B38" s="103"/>
      <c r="C38" s="253" t="s">
        <v>52</v>
      </c>
      <c r="D38" s="204"/>
      <c r="E38" s="205"/>
      <c r="F38" s="206"/>
      <c r="G38" s="207"/>
      <c r="H38" s="208"/>
      <c r="I38" s="209"/>
      <c r="J38" s="210"/>
      <c r="K38" s="211"/>
      <c r="L38" s="212"/>
      <c r="M38" s="213"/>
      <c r="N38" s="207"/>
      <c r="O38" s="206"/>
      <c r="P38" s="207"/>
      <c r="Q38" s="116" t="n">
        <f aca="false">D38+E38+F38+G38+I38+J38+K38+L38+M38+N38+O38+P38</f>
        <v>0</v>
      </c>
      <c r="R38" s="117" t="n">
        <f aca="false">D38+F38+I38+K38+M38+O38</f>
        <v>0</v>
      </c>
      <c r="S38" s="118" t="s">
        <v>42</v>
      </c>
      <c r="T38" s="118" t="s">
        <v>42</v>
      </c>
      <c r="U38" s="119" t="s">
        <v>42</v>
      </c>
      <c r="V38" s="120" t="s">
        <v>42</v>
      </c>
      <c r="W38" s="121" t="s">
        <v>42</v>
      </c>
      <c r="X38" s="122" t="s">
        <v>42</v>
      </c>
      <c r="Y38" s="123" t="s">
        <v>42</v>
      </c>
      <c r="Z38" s="124" t="s">
        <v>42</v>
      </c>
      <c r="AA38" s="125" t="s">
        <v>42</v>
      </c>
      <c r="AB38" s="126" t="s">
        <v>42</v>
      </c>
      <c r="AC38" s="154"/>
      <c r="AD38" s="154"/>
      <c r="AE38" s="154"/>
      <c r="AF38" s="154"/>
      <c r="AH38" s="250"/>
      <c r="AL38" s="0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false" outlineLevel="0" collapsed="false">
      <c r="A39" s="69"/>
      <c r="B39" s="103"/>
      <c r="C39" s="214" t="s">
        <v>44</v>
      </c>
      <c r="D39" s="215" t="n">
        <v>146000</v>
      </c>
      <c r="E39" s="216"/>
      <c r="F39" s="217"/>
      <c r="G39" s="218"/>
      <c r="H39" s="219"/>
      <c r="I39" s="220" t="n">
        <v>96000</v>
      </c>
      <c r="J39" s="111"/>
      <c r="K39" s="221"/>
      <c r="L39" s="113"/>
      <c r="M39" s="114"/>
      <c r="N39" s="218"/>
      <c r="O39" s="217"/>
      <c r="P39" s="218"/>
      <c r="Q39" s="146" t="n">
        <f aca="false">D39+E39+F39+G39+I39+J39+K39+L39+M39+N39+O39+P39</f>
        <v>242000</v>
      </c>
      <c r="R39" s="146" t="n">
        <f aca="false">D39+F39+I39+K39+M39+O39</f>
        <v>242000</v>
      </c>
      <c r="S39" s="147" t="s">
        <v>42</v>
      </c>
      <c r="T39" s="147" t="s">
        <v>42</v>
      </c>
      <c r="U39" s="148" t="s">
        <v>42</v>
      </c>
      <c r="V39" s="149" t="s">
        <v>42</v>
      </c>
      <c r="W39" s="150" t="s">
        <v>42</v>
      </c>
      <c r="X39" s="151" t="s">
        <v>42</v>
      </c>
      <c r="Y39" s="152" t="s">
        <v>42</v>
      </c>
      <c r="Z39" s="150" t="s">
        <v>42</v>
      </c>
      <c r="AA39" s="148" t="s">
        <v>42</v>
      </c>
      <c r="AB39" s="153" t="s">
        <v>42</v>
      </c>
      <c r="AC39" s="163"/>
      <c r="AD39" s="163"/>
      <c r="AE39" s="163"/>
      <c r="AF39" s="163"/>
      <c r="AH39" s="250"/>
      <c r="AK39" s="3"/>
      <c r="AL39" s="3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false" outlineLevel="0" collapsed="false">
      <c r="A40" s="69"/>
      <c r="B40" s="103"/>
      <c r="C40" s="135" t="s">
        <v>45</v>
      </c>
      <c r="D40" s="136" t="n">
        <v>16278</v>
      </c>
      <c r="E40" s="137"/>
      <c r="F40" s="138"/>
      <c r="G40" s="139"/>
      <c r="H40" s="140"/>
      <c r="I40" s="141" t="n">
        <v>9330</v>
      </c>
      <c r="J40" s="142"/>
      <c r="K40" s="222"/>
      <c r="L40" s="142"/>
      <c r="M40" s="145"/>
      <c r="N40" s="139"/>
      <c r="O40" s="138"/>
      <c r="P40" s="139"/>
      <c r="Q40" s="117" t="n">
        <f aca="false">D40+E40+F40+G40+I40+J40+K40+L40+M40+N40+O40+P40+H40</f>
        <v>25608</v>
      </c>
      <c r="R40" s="117" t="n">
        <f aca="false">Q40</f>
        <v>25608</v>
      </c>
      <c r="S40" s="147" t="s">
        <v>42</v>
      </c>
      <c r="T40" s="147" t="s">
        <v>42</v>
      </c>
      <c r="U40" s="158" t="s">
        <v>42</v>
      </c>
      <c r="V40" s="159" t="s">
        <v>42</v>
      </c>
      <c r="W40" s="160" t="s">
        <v>42</v>
      </c>
      <c r="X40" s="161" t="s">
        <v>42</v>
      </c>
      <c r="Y40" s="162" t="s">
        <v>42</v>
      </c>
      <c r="Z40" s="150" t="s">
        <v>42</v>
      </c>
      <c r="AA40" s="148" t="s">
        <v>42</v>
      </c>
      <c r="AB40" s="153" t="s">
        <v>42</v>
      </c>
      <c r="AC40" s="251"/>
      <c r="AD40" s="251"/>
      <c r="AE40" s="251"/>
      <c r="AF40" s="251"/>
      <c r="AJ40" s="242"/>
      <c r="AK40" s="3"/>
      <c r="AL40" s="3"/>
      <c r="AM40" s="6"/>
      <c r="AN40" s="6"/>
      <c r="AO40" s="6"/>
      <c r="AP40" s="6"/>
      <c r="AQ40" s="6"/>
      <c r="AR40" s="6"/>
      <c r="AS40" s="6"/>
      <c r="AT40" s="6"/>
    </row>
    <row r="41" s="194" customFormat="true" ht="13.5" hidden="false" customHeight="false" outlineLevel="0" collapsed="false">
      <c r="A41" s="69"/>
      <c r="B41" s="103"/>
      <c r="C41" s="167" t="s">
        <v>41</v>
      </c>
      <c r="D41" s="243" t="n">
        <f aca="false">D37+D38-D39</f>
        <v>468199.1</v>
      </c>
      <c r="E41" s="244" t="n">
        <f aca="false">E37+E38-E39</f>
        <v>0</v>
      </c>
      <c r="F41" s="227" t="n">
        <f aca="false">F37+F38-F39</f>
        <v>0</v>
      </c>
      <c r="G41" s="228" t="n">
        <f aca="false">G37+G38-G39</f>
        <v>0</v>
      </c>
      <c r="H41" s="172" t="s">
        <v>42</v>
      </c>
      <c r="I41" s="229" t="n">
        <f aca="false">I37+I38-I39</f>
        <v>87300</v>
      </c>
      <c r="J41" s="230" t="n">
        <f aca="false">J37+J38-J39</f>
        <v>0</v>
      </c>
      <c r="K41" s="175" t="n">
        <f aca="false">K37+K38-K39</f>
        <v>0</v>
      </c>
      <c r="L41" s="245" t="n">
        <f aca="false">L37+L38-L39</f>
        <v>0</v>
      </c>
      <c r="M41" s="233" t="n">
        <f aca="false">M37+M38-M39</f>
        <v>0</v>
      </c>
      <c r="N41" s="228" t="n">
        <f aca="false">N37+N38-N39</f>
        <v>0</v>
      </c>
      <c r="O41" s="227" t="n">
        <f aca="false">O37+O38-O39</f>
        <v>0</v>
      </c>
      <c r="P41" s="228" t="n">
        <f aca="false">P37+P38-P39</f>
        <v>0</v>
      </c>
      <c r="Q41" s="178" t="n">
        <f aca="false">D41+E41+F41+G41+I41+J41+K41+L41+M41+N41++O41+P41</f>
        <v>555499.1</v>
      </c>
      <c r="R41" s="179" t="n">
        <f aca="false">D41+F41+I41+K41+M41+O41</f>
        <v>555499.1</v>
      </c>
      <c r="S41" s="180"/>
      <c r="T41" s="180"/>
      <c r="U41" s="181" t="n">
        <f aca="false">Q41-S41</f>
        <v>555499.1</v>
      </c>
      <c r="V41" s="182" t="n">
        <f aca="false">R41-T41</f>
        <v>555499.1</v>
      </c>
      <c r="W41" s="183"/>
      <c r="X41" s="184"/>
      <c r="Y41" s="185"/>
      <c r="Z41" s="183"/>
      <c r="AA41" s="186" t="n">
        <f aca="false">U41+Y41+Z41</f>
        <v>555499.1</v>
      </c>
      <c r="AB41" s="187" t="n">
        <f aca="false">V41+Y41+Z41</f>
        <v>555499.1</v>
      </c>
      <c r="AC41" s="246"/>
      <c r="AD41" s="246"/>
      <c r="AE41" s="246"/>
      <c r="AF41" s="246"/>
      <c r="AK41" s="254"/>
      <c r="AL41" s="254"/>
      <c r="AM41" s="248"/>
      <c r="AN41" s="248"/>
      <c r="AO41" s="248"/>
      <c r="AP41" s="248"/>
      <c r="AQ41" s="248"/>
      <c r="AR41" s="248"/>
      <c r="AS41" s="248"/>
      <c r="AT41" s="248"/>
    </row>
    <row r="42" customFormat="false" ht="12.75" hidden="false" customHeight="false" outlineLevel="0" collapsed="false">
      <c r="A42" s="69" t="n">
        <v>2017</v>
      </c>
      <c r="B42" s="103"/>
      <c r="C42" s="203" t="s">
        <v>52</v>
      </c>
      <c r="D42" s="204"/>
      <c r="E42" s="205"/>
      <c r="F42" s="206"/>
      <c r="G42" s="207"/>
      <c r="H42" s="208"/>
      <c r="I42" s="209"/>
      <c r="J42" s="210"/>
      <c r="K42" s="211"/>
      <c r="L42" s="212"/>
      <c r="M42" s="213"/>
      <c r="N42" s="207"/>
      <c r="O42" s="206"/>
      <c r="P42" s="207"/>
      <c r="Q42" s="116" t="n">
        <f aca="false">D42+E42+F42+G42+I42+J42+K42+L42+M42+N42+O42+P42</f>
        <v>0</v>
      </c>
      <c r="R42" s="117" t="n">
        <f aca="false">D42+F42+I42+K42+M42+O42</f>
        <v>0</v>
      </c>
      <c r="S42" s="118" t="s">
        <v>42</v>
      </c>
      <c r="T42" s="118" t="s">
        <v>42</v>
      </c>
      <c r="U42" s="119" t="s">
        <v>42</v>
      </c>
      <c r="V42" s="120" t="s">
        <v>42</v>
      </c>
      <c r="W42" s="121" t="s">
        <v>42</v>
      </c>
      <c r="X42" s="122" t="s">
        <v>42</v>
      </c>
      <c r="Y42" s="123" t="s">
        <v>42</v>
      </c>
      <c r="Z42" s="124" t="s">
        <v>42</v>
      </c>
      <c r="AA42" s="125" t="s">
        <v>42</v>
      </c>
      <c r="AB42" s="126" t="s">
        <v>42</v>
      </c>
      <c r="AC42" s="154"/>
      <c r="AD42" s="154"/>
      <c r="AE42" s="154"/>
      <c r="AF42" s="154"/>
      <c r="AL42" s="0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false" outlineLevel="0" collapsed="false">
      <c r="A43" s="69"/>
      <c r="B43" s="103"/>
      <c r="C43" s="214" t="s">
        <v>44</v>
      </c>
      <c r="D43" s="215" t="n">
        <v>188700</v>
      </c>
      <c r="E43" s="216"/>
      <c r="F43" s="217"/>
      <c r="G43" s="218"/>
      <c r="H43" s="219"/>
      <c r="I43" s="220" t="n">
        <v>87300</v>
      </c>
      <c r="J43" s="111"/>
      <c r="K43" s="221"/>
      <c r="L43" s="113"/>
      <c r="M43" s="114"/>
      <c r="N43" s="218"/>
      <c r="O43" s="217"/>
      <c r="P43" s="218"/>
      <c r="Q43" s="146" t="n">
        <f aca="false">D43+E43+F43+G43+I43+J43+K43+L43+M43+N43+O43+P43</f>
        <v>276000</v>
      </c>
      <c r="R43" s="146" t="n">
        <f aca="false">D43+F43+I43+K43+M43+O43</f>
        <v>276000</v>
      </c>
      <c r="S43" s="147" t="s">
        <v>42</v>
      </c>
      <c r="T43" s="147" t="s">
        <v>42</v>
      </c>
      <c r="U43" s="148" t="s">
        <v>42</v>
      </c>
      <c r="V43" s="149" t="s">
        <v>42</v>
      </c>
      <c r="W43" s="150" t="s">
        <v>42</v>
      </c>
      <c r="X43" s="151" t="s">
        <v>42</v>
      </c>
      <c r="Y43" s="152" t="s">
        <v>42</v>
      </c>
      <c r="Z43" s="150" t="s">
        <v>42</v>
      </c>
      <c r="AA43" s="148" t="s">
        <v>42</v>
      </c>
      <c r="AB43" s="153" t="s">
        <v>42</v>
      </c>
      <c r="AC43" s="163"/>
      <c r="AD43" s="163"/>
      <c r="AE43" s="163"/>
      <c r="AF43" s="163"/>
      <c r="AL43" s="0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false" outlineLevel="0" collapsed="false">
      <c r="A44" s="69"/>
      <c r="B44" s="103"/>
      <c r="C44" s="135" t="s">
        <v>45</v>
      </c>
      <c r="D44" s="136" t="n">
        <v>16708</v>
      </c>
      <c r="E44" s="137"/>
      <c r="F44" s="138"/>
      <c r="G44" s="139"/>
      <c r="H44" s="140"/>
      <c r="I44" s="141" t="n">
        <v>2910</v>
      </c>
      <c r="J44" s="142"/>
      <c r="K44" s="222"/>
      <c r="L44" s="142"/>
      <c r="M44" s="145"/>
      <c r="N44" s="139"/>
      <c r="O44" s="138"/>
      <c r="P44" s="139"/>
      <c r="Q44" s="117" t="n">
        <f aca="false">D44+E44+F44+G44+I44+J44+K44+L44+M44+N44+O44+P44+H44</f>
        <v>19618</v>
      </c>
      <c r="R44" s="117" t="n">
        <f aca="false">Q44</f>
        <v>19618</v>
      </c>
      <c r="S44" s="147" t="s">
        <v>42</v>
      </c>
      <c r="T44" s="147" t="s">
        <v>42</v>
      </c>
      <c r="U44" s="158" t="s">
        <v>42</v>
      </c>
      <c r="V44" s="159" t="s">
        <v>42</v>
      </c>
      <c r="W44" s="160" t="s">
        <v>42</v>
      </c>
      <c r="X44" s="161" t="s">
        <v>42</v>
      </c>
      <c r="Y44" s="162" t="s">
        <v>42</v>
      </c>
      <c r="Z44" s="150" t="s">
        <v>42</v>
      </c>
      <c r="AA44" s="148" t="s">
        <v>42</v>
      </c>
      <c r="AB44" s="153" t="s">
        <v>42</v>
      </c>
      <c r="AC44" s="251"/>
      <c r="AD44" s="251"/>
      <c r="AE44" s="251"/>
      <c r="AF44" s="251"/>
      <c r="AL44" s="0"/>
      <c r="AM44" s="6"/>
      <c r="AN44" s="6"/>
      <c r="AO44" s="6"/>
      <c r="AP44" s="6"/>
      <c r="AQ44" s="6"/>
      <c r="AR44" s="6"/>
      <c r="AS44" s="6"/>
      <c r="AT44" s="6"/>
    </row>
    <row r="45" s="194" customFormat="true" ht="13.5" hidden="false" customHeight="false" outlineLevel="0" collapsed="false">
      <c r="A45" s="69"/>
      <c r="B45" s="103"/>
      <c r="C45" s="167" t="s">
        <v>41</v>
      </c>
      <c r="D45" s="243" t="n">
        <f aca="false">D41+D42-D43</f>
        <v>279499.1</v>
      </c>
      <c r="E45" s="244" t="n">
        <f aca="false">E41+E42-E43</f>
        <v>0</v>
      </c>
      <c r="F45" s="227" t="n">
        <f aca="false">F41+F42-F43</f>
        <v>0</v>
      </c>
      <c r="G45" s="228" t="n">
        <f aca="false">G41+G42-G43</f>
        <v>0</v>
      </c>
      <c r="H45" s="172" t="s">
        <v>42</v>
      </c>
      <c r="I45" s="229" t="n">
        <f aca="false">I41+I42-I43</f>
        <v>0</v>
      </c>
      <c r="J45" s="230" t="n">
        <f aca="false">J41+J42-J43</f>
        <v>0</v>
      </c>
      <c r="K45" s="175" t="n">
        <f aca="false">K41+K42-K43</f>
        <v>0</v>
      </c>
      <c r="L45" s="245" t="n">
        <f aca="false">L41+L42-L43</f>
        <v>0</v>
      </c>
      <c r="M45" s="233" t="n">
        <f aca="false">M41+M42-M43</f>
        <v>0</v>
      </c>
      <c r="N45" s="228" t="n">
        <f aca="false">N41+N42-N43</f>
        <v>0</v>
      </c>
      <c r="O45" s="227" t="n">
        <f aca="false">O41+O42-O43</f>
        <v>0</v>
      </c>
      <c r="P45" s="228" t="n">
        <f aca="false">P41+P42-P43</f>
        <v>0</v>
      </c>
      <c r="Q45" s="178" t="n">
        <f aca="false">D45+E45+F45+G45+I45+J45+K45+L45+M45+N45++O45+P45</f>
        <v>279499.1</v>
      </c>
      <c r="R45" s="179" t="n">
        <f aca="false">D45+F45+I45+K45+M45+O45</f>
        <v>279499.1</v>
      </c>
      <c r="S45" s="180"/>
      <c r="T45" s="180"/>
      <c r="U45" s="186" t="n">
        <f aca="false">Q45-S45</f>
        <v>279499.1</v>
      </c>
      <c r="V45" s="182" t="n">
        <f aca="false">R45-T45</f>
        <v>279499.1</v>
      </c>
      <c r="W45" s="183"/>
      <c r="X45" s="184"/>
      <c r="Y45" s="185"/>
      <c r="Z45" s="183"/>
      <c r="AA45" s="186" t="n">
        <f aca="false">U45+Y45+Z45</f>
        <v>279499.1</v>
      </c>
      <c r="AB45" s="187" t="n">
        <f aca="false">V45+Y45+Z45</f>
        <v>279499.1</v>
      </c>
      <c r="AC45" s="246"/>
      <c r="AD45" s="246"/>
      <c r="AE45" s="246"/>
      <c r="AF45" s="246"/>
      <c r="AM45" s="248"/>
      <c r="AN45" s="248"/>
      <c r="AO45" s="248"/>
      <c r="AP45" s="248"/>
      <c r="AQ45" s="248"/>
      <c r="AR45" s="248"/>
      <c r="AS45" s="248"/>
      <c r="AT45" s="248"/>
    </row>
    <row r="46" customFormat="false" ht="12.75" hidden="false" customHeight="false" outlineLevel="0" collapsed="false">
      <c r="A46" s="69" t="n">
        <v>2018</v>
      </c>
      <c r="B46" s="103"/>
      <c r="C46" s="203" t="s">
        <v>52</v>
      </c>
      <c r="D46" s="204"/>
      <c r="E46" s="205"/>
      <c r="F46" s="206"/>
      <c r="G46" s="207"/>
      <c r="H46" s="208"/>
      <c r="I46" s="209"/>
      <c r="J46" s="210"/>
      <c r="K46" s="211"/>
      <c r="L46" s="212"/>
      <c r="M46" s="213"/>
      <c r="N46" s="207"/>
      <c r="O46" s="206"/>
      <c r="P46" s="207"/>
      <c r="Q46" s="116" t="n">
        <f aca="false">D46+E46+F46+G46+I46+J46+K46+L46+M46+N46+O46+P46</f>
        <v>0</v>
      </c>
      <c r="R46" s="117" t="n">
        <f aca="false">D46+F46+I46+K46+M46+O46</f>
        <v>0</v>
      </c>
      <c r="S46" s="118" t="s">
        <v>42</v>
      </c>
      <c r="T46" s="118" t="s">
        <v>42</v>
      </c>
      <c r="U46" s="119" t="s">
        <v>42</v>
      </c>
      <c r="V46" s="120" t="s">
        <v>42</v>
      </c>
      <c r="W46" s="121" t="s">
        <v>42</v>
      </c>
      <c r="X46" s="122" t="s">
        <v>42</v>
      </c>
      <c r="Y46" s="123" t="s">
        <v>42</v>
      </c>
      <c r="Z46" s="124" t="s">
        <v>42</v>
      </c>
      <c r="AA46" s="125" t="s">
        <v>42</v>
      </c>
      <c r="AB46" s="126" t="s">
        <v>42</v>
      </c>
      <c r="AC46" s="154"/>
      <c r="AD46" s="154"/>
      <c r="AE46" s="154"/>
      <c r="AF46" s="154"/>
      <c r="AL46" s="0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false" outlineLevel="0" collapsed="false">
      <c r="A47" s="69"/>
      <c r="B47" s="103"/>
      <c r="C47" s="214" t="s">
        <v>44</v>
      </c>
      <c r="D47" s="215" t="n">
        <v>279499</v>
      </c>
      <c r="E47" s="216"/>
      <c r="F47" s="217"/>
      <c r="G47" s="218"/>
      <c r="H47" s="219"/>
      <c r="I47" s="220"/>
      <c r="J47" s="111"/>
      <c r="K47" s="221"/>
      <c r="L47" s="113"/>
      <c r="M47" s="114"/>
      <c r="N47" s="218"/>
      <c r="O47" s="217"/>
      <c r="P47" s="218"/>
      <c r="Q47" s="146" t="n">
        <f aca="false">D47+E47+F47+G47+I47+J47+K47+L47+M47+N47+O47+P47</f>
        <v>279499</v>
      </c>
      <c r="R47" s="146" t="n">
        <f aca="false">D47+F47+I47+K47+M47+O47</f>
        <v>279499</v>
      </c>
      <c r="S47" s="147" t="s">
        <v>42</v>
      </c>
      <c r="T47" s="147" t="s">
        <v>42</v>
      </c>
      <c r="U47" s="148" t="s">
        <v>42</v>
      </c>
      <c r="V47" s="149" t="s">
        <v>42</v>
      </c>
      <c r="W47" s="150" t="s">
        <v>42</v>
      </c>
      <c r="X47" s="151" t="s">
        <v>42</v>
      </c>
      <c r="Y47" s="152" t="s">
        <v>42</v>
      </c>
      <c r="Z47" s="150" t="s">
        <v>42</v>
      </c>
      <c r="AA47" s="148" t="s">
        <v>42</v>
      </c>
      <c r="AB47" s="153" t="s">
        <v>42</v>
      </c>
      <c r="AC47" s="163"/>
      <c r="AD47" s="163"/>
      <c r="AE47" s="163"/>
      <c r="AF47" s="163"/>
      <c r="AL47" s="0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false" outlineLevel="0" collapsed="false">
      <c r="A48" s="69"/>
      <c r="B48" s="103"/>
      <c r="C48" s="135" t="s">
        <v>45</v>
      </c>
      <c r="D48" s="136" t="n">
        <v>9980</v>
      </c>
      <c r="E48" s="137"/>
      <c r="F48" s="138"/>
      <c r="G48" s="139"/>
      <c r="H48" s="140"/>
      <c r="I48" s="141"/>
      <c r="J48" s="142"/>
      <c r="K48" s="222"/>
      <c r="L48" s="142"/>
      <c r="M48" s="145"/>
      <c r="N48" s="139"/>
      <c r="O48" s="138"/>
      <c r="P48" s="139"/>
      <c r="Q48" s="117" t="n">
        <f aca="false">D48+E48+F48+G48+I48+J48+K48+L48+M48+N48+O48+P48+H48</f>
        <v>9980</v>
      </c>
      <c r="R48" s="117" t="n">
        <f aca="false">Q48</f>
        <v>9980</v>
      </c>
      <c r="S48" s="147" t="s">
        <v>42</v>
      </c>
      <c r="T48" s="147" t="s">
        <v>42</v>
      </c>
      <c r="U48" s="158" t="s">
        <v>42</v>
      </c>
      <c r="V48" s="159" t="s">
        <v>42</v>
      </c>
      <c r="W48" s="160" t="s">
        <v>42</v>
      </c>
      <c r="X48" s="161" t="s">
        <v>42</v>
      </c>
      <c r="Y48" s="162" t="s">
        <v>42</v>
      </c>
      <c r="Z48" s="150" t="s">
        <v>42</v>
      </c>
      <c r="AA48" s="148" t="s">
        <v>42</v>
      </c>
      <c r="AB48" s="153" t="s">
        <v>42</v>
      </c>
      <c r="AC48" s="251"/>
      <c r="AD48" s="251"/>
      <c r="AE48" s="251"/>
      <c r="AF48" s="251"/>
      <c r="AL48" s="0"/>
      <c r="AM48" s="6"/>
      <c r="AN48" s="6"/>
      <c r="AO48" s="6"/>
      <c r="AP48" s="6"/>
      <c r="AQ48" s="6"/>
      <c r="AR48" s="6"/>
      <c r="AS48" s="6"/>
      <c r="AT48" s="6"/>
    </row>
    <row r="49" s="194" customFormat="true" ht="13.5" hidden="false" customHeight="false" outlineLevel="0" collapsed="false">
      <c r="A49" s="69"/>
      <c r="B49" s="103"/>
      <c r="C49" s="167" t="s">
        <v>41</v>
      </c>
      <c r="D49" s="243" t="n">
        <f aca="false">D45+D46-D47</f>
        <v>0.100000000093132</v>
      </c>
      <c r="E49" s="244" t="n">
        <f aca="false">E45+E46-E47</f>
        <v>0</v>
      </c>
      <c r="F49" s="227" t="n">
        <f aca="false">F45+F46-F47</f>
        <v>0</v>
      </c>
      <c r="G49" s="228" t="n">
        <f aca="false">G45+G46-G47</f>
        <v>0</v>
      </c>
      <c r="H49" s="172" t="s">
        <v>42</v>
      </c>
      <c r="I49" s="229" t="n">
        <f aca="false">I45+I46-I47</f>
        <v>0</v>
      </c>
      <c r="J49" s="230" t="n">
        <f aca="false">J45+J46-J47</f>
        <v>0</v>
      </c>
      <c r="K49" s="175" t="n">
        <f aca="false">K45+K46-K47</f>
        <v>0</v>
      </c>
      <c r="L49" s="245" t="n">
        <f aca="false">L45+L46-L47</f>
        <v>0</v>
      </c>
      <c r="M49" s="233" t="n">
        <f aca="false">M45+M46-M47</f>
        <v>0</v>
      </c>
      <c r="N49" s="228" t="n">
        <f aca="false">N45+N46-N47</f>
        <v>0</v>
      </c>
      <c r="O49" s="227" t="n">
        <f aca="false">O45+O46-O47</f>
        <v>0</v>
      </c>
      <c r="P49" s="228" t="n">
        <f aca="false">P45+P46-P47</f>
        <v>0</v>
      </c>
      <c r="Q49" s="178" t="n">
        <f aca="false">D49+E49+F49+G49+I49+J49+K49+L49+M49+N49++O49+P49</f>
        <v>0.100000000093132</v>
      </c>
      <c r="R49" s="179" t="n">
        <f aca="false">D49+F49+I49+K49+M49+O49</f>
        <v>0.100000000093132</v>
      </c>
      <c r="S49" s="180"/>
      <c r="T49" s="180"/>
      <c r="U49" s="186" t="n">
        <f aca="false">Q49-S49</f>
        <v>0.100000000093132</v>
      </c>
      <c r="V49" s="182" t="n">
        <f aca="false">R49-T49</f>
        <v>0.100000000093132</v>
      </c>
      <c r="W49" s="183"/>
      <c r="X49" s="184"/>
      <c r="Y49" s="185"/>
      <c r="Z49" s="183"/>
      <c r="AA49" s="186" t="n">
        <f aca="false">U49+Y49+Z49</f>
        <v>0.100000000093132</v>
      </c>
      <c r="AB49" s="187" t="n">
        <f aca="false">V49+Y49+Z49</f>
        <v>0.100000000093132</v>
      </c>
      <c r="AC49" s="246"/>
      <c r="AD49" s="246"/>
      <c r="AE49" s="246"/>
      <c r="AF49" s="246"/>
      <c r="AM49" s="248"/>
      <c r="AN49" s="248"/>
      <c r="AO49" s="248"/>
      <c r="AP49" s="248"/>
      <c r="AQ49" s="248"/>
      <c r="AR49" s="248"/>
      <c r="AS49" s="248"/>
      <c r="AT49" s="248"/>
    </row>
    <row r="50" customFormat="false" ht="12.75" hidden="false" customHeight="false" outlineLevel="0" collapsed="false">
      <c r="A50" s="69" t="n">
        <v>2019</v>
      </c>
      <c r="B50" s="103"/>
      <c r="C50" s="203" t="s">
        <v>52</v>
      </c>
      <c r="D50" s="204"/>
      <c r="E50" s="205"/>
      <c r="F50" s="206"/>
      <c r="G50" s="207"/>
      <c r="H50" s="208"/>
      <c r="I50" s="209"/>
      <c r="J50" s="210"/>
      <c r="K50" s="211"/>
      <c r="L50" s="212"/>
      <c r="M50" s="213"/>
      <c r="N50" s="207"/>
      <c r="O50" s="206"/>
      <c r="P50" s="207"/>
      <c r="Q50" s="116" t="n">
        <f aca="false">D50+E50+F50+G50+I50+J50+K50+L50+M50+N50+O50+P50</f>
        <v>0</v>
      </c>
      <c r="R50" s="117" t="n">
        <f aca="false">D50+F50+I50+K50+M50+O50</f>
        <v>0</v>
      </c>
      <c r="S50" s="118" t="s">
        <v>42</v>
      </c>
      <c r="T50" s="118" t="s">
        <v>42</v>
      </c>
      <c r="U50" s="119" t="s">
        <v>42</v>
      </c>
      <c r="V50" s="120" t="s">
        <v>42</v>
      </c>
      <c r="W50" s="121" t="s">
        <v>42</v>
      </c>
      <c r="X50" s="122" t="s">
        <v>42</v>
      </c>
      <c r="Y50" s="123" t="s">
        <v>42</v>
      </c>
      <c r="Z50" s="124" t="s">
        <v>42</v>
      </c>
      <c r="AA50" s="125" t="s">
        <v>42</v>
      </c>
      <c r="AB50" s="126" t="s">
        <v>42</v>
      </c>
      <c r="AC50" s="154"/>
      <c r="AD50" s="154"/>
      <c r="AE50" s="154"/>
      <c r="AF50" s="154"/>
      <c r="AL50" s="0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false" outlineLevel="0" collapsed="false">
      <c r="A51" s="69"/>
      <c r="B51" s="103"/>
      <c r="C51" s="214" t="s">
        <v>44</v>
      </c>
      <c r="D51" s="215"/>
      <c r="E51" s="216"/>
      <c r="F51" s="217"/>
      <c r="G51" s="218"/>
      <c r="H51" s="219"/>
      <c r="I51" s="220"/>
      <c r="J51" s="111"/>
      <c r="K51" s="221"/>
      <c r="L51" s="113"/>
      <c r="M51" s="114"/>
      <c r="N51" s="218"/>
      <c r="O51" s="217"/>
      <c r="P51" s="218"/>
      <c r="Q51" s="146" t="n">
        <f aca="false">D51+E51+F51+G51+I51+J51+K51+L51+M51+N51+O51+P51</f>
        <v>0</v>
      </c>
      <c r="R51" s="146" t="n">
        <f aca="false">D51+F51+I51+K51+M51+O51</f>
        <v>0</v>
      </c>
      <c r="S51" s="147" t="s">
        <v>42</v>
      </c>
      <c r="T51" s="147" t="s">
        <v>42</v>
      </c>
      <c r="U51" s="148" t="s">
        <v>42</v>
      </c>
      <c r="V51" s="149" t="s">
        <v>42</v>
      </c>
      <c r="W51" s="150" t="s">
        <v>42</v>
      </c>
      <c r="X51" s="151" t="s">
        <v>42</v>
      </c>
      <c r="Y51" s="152" t="s">
        <v>42</v>
      </c>
      <c r="Z51" s="150" t="s">
        <v>42</v>
      </c>
      <c r="AA51" s="148" t="s">
        <v>42</v>
      </c>
      <c r="AB51" s="153" t="s">
        <v>42</v>
      </c>
      <c r="AC51" s="163"/>
      <c r="AD51" s="163"/>
      <c r="AE51" s="163"/>
      <c r="AF51" s="163"/>
      <c r="AL51" s="0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false" outlineLevel="0" collapsed="false">
      <c r="A52" s="69"/>
      <c r="B52" s="103"/>
      <c r="C52" s="135" t="s">
        <v>45</v>
      </c>
      <c r="D52" s="136"/>
      <c r="E52" s="137"/>
      <c r="F52" s="138"/>
      <c r="G52" s="139"/>
      <c r="H52" s="140"/>
      <c r="I52" s="141"/>
      <c r="J52" s="142"/>
      <c r="K52" s="222"/>
      <c r="L52" s="142"/>
      <c r="M52" s="145"/>
      <c r="N52" s="139"/>
      <c r="O52" s="138"/>
      <c r="P52" s="139"/>
      <c r="Q52" s="117" t="n">
        <f aca="false">D52+E52+F52+G52+I52+J52+K52+L52+M52+N52+O52+P52+H52</f>
        <v>0</v>
      </c>
      <c r="R52" s="117" t="n">
        <f aca="false">Q52</f>
        <v>0</v>
      </c>
      <c r="S52" s="147" t="s">
        <v>42</v>
      </c>
      <c r="T52" s="147" t="s">
        <v>42</v>
      </c>
      <c r="U52" s="158" t="s">
        <v>42</v>
      </c>
      <c r="V52" s="159" t="s">
        <v>42</v>
      </c>
      <c r="W52" s="160" t="s">
        <v>42</v>
      </c>
      <c r="X52" s="161" t="s">
        <v>42</v>
      </c>
      <c r="Y52" s="162" t="s">
        <v>42</v>
      </c>
      <c r="Z52" s="150" t="s">
        <v>42</v>
      </c>
      <c r="AA52" s="148" t="s">
        <v>42</v>
      </c>
      <c r="AB52" s="153" t="s">
        <v>42</v>
      </c>
      <c r="AC52" s="251"/>
      <c r="AD52" s="251"/>
      <c r="AE52" s="251"/>
      <c r="AF52" s="251"/>
      <c r="AL52" s="0"/>
      <c r="AM52" s="6"/>
      <c r="AN52" s="6"/>
      <c r="AO52" s="6"/>
      <c r="AP52" s="6"/>
      <c r="AQ52" s="6"/>
      <c r="AR52" s="6"/>
      <c r="AS52" s="6"/>
      <c r="AT52" s="6"/>
    </row>
    <row r="53" s="194" customFormat="true" ht="13.5" hidden="false" customHeight="false" outlineLevel="0" collapsed="false">
      <c r="A53" s="69"/>
      <c r="B53" s="103"/>
      <c r="C53" s="167" t="s">
        <v>41</v>
      </c>
      <c r="D53" s="255" t="n">
        <f aca="false">D49+D50-D51</f>
        <v>0.100000000093132</v>
      </c>
      <c r="E53" s="244" t="n">
        <f aca="false">E49+E50-E51</f>
        <v>0</v>
      </c>
      <c r="F53" s="227" t="n">
        <f aca="false">F49+F50-F51</f>
        <v>0</v>
      </c>
      <c r="G53" s="228" t="n">
        <f aca="false">G49+G50-G51</f>
        <v>0</v>
      </c>
      <c r="H53" s="172" t="s">
        <v>42</v>
      </c>
      <c r="I53" s="229" t="n">
        <f aca="false">I49+I50-I51</f>
        <v>0</v>
      </c>
      <c r="J53" s="230" t="n">
        <f aca="false">J49+J50-J51</f>
        <v>0</v>
      </c>
      <c r="K53" s="175" t="n">
        <f aca="false">K49+K50-K51</f>
        <v>0</v>
      </c>
      <c r="L53" s="245" t="n">
        <f aca="false">L49+L50-L51</f>
        <v>0</v>
      </c>
      <c r="M53" s="233" t="n">
        <f aca="false">M49+M50-M51</f>
        <v>0</v>
      </c>
      <c r="N53" s="228" t="n">
        <f aca="false">N49+N50-N51</f>
        <v>0</v>
      </c>
      <c r="O53" s="227" t="n">
        <f aca="false">O49+O50-O51</f>
        <v>0</v>
      </c>
      <c r="P53" s="228" t="n">
        <f aca="false">P49+P50-P51</f>
        <v>0</v>
      </c>
      <c r="Q53" s="178" t="n">
        <f aca="false">D53+E53+F53+G53+I53+J53+K53+L53+M53+N53++O53+P53</f>
        <v>0.100000000093132</v>
      </c>
      <c r="R53" s="179" t="n">
        <f aca="false">D53+F53+I53+K53+M53+O53</f>
        <v>0.100000000093132</v>
      </c>
      <c r="S53" s="180"/>
      <c r="T53" s="180"/>
      <c r="U53" s="186" t="n">
        <f aca="false">Q53-S53</f>
        <v>0.100000000093132</v>
      </c>
      <c r="V53" s="182" t="n">
        <f aca="false">R53-T53</f>
        <v>0.100000000093132</v>
      </c>
      <c r="W53" s="183"/>
      <c r="X53" s="184"/>
      <c r="Y53" s="185"/>
      <c r="Z53" s="183"/>
      <c r="AA53" s="186" t="n">
        <f aca="false">U53+Y53+Z53</f>
        <v>0.100000000093132</v>
      </c>
      <c r="AB53" s="187" t="n">
        <f aca="false">V53+Y53+Z53</f>
        <v>0.100000000093132</v>
      </c>
      <c r="AC53" s="246"/>
      <c r="AD53" s="246"/>
      <c r="AE53" s="246"/>
      <c r="AF53" s="246"/>
      <c r="AM53" s="248"/>
      <c r="AN53" s="248"/>
      <c r="AO53" s="248"/>
      <c r="AP53" s="248"/>
      <c r="AQ53" s="248"/>
      <c r="AR53" s="248"/>
      <c r="AS53" s="248"/>
      <c r="AT53" s="248"/>
    </row>
    <row r="54" customFormat="false" ht="12.75" hidden="false" customHeight="false" outlineLevel="0" collapsed="false">
      <c r="A54" s="69" t="n">
        <v>2020</v>
      </c>
      <c r="B54" s="103"/>
      <c r="C54" s="203" t="s">
        <v>52</v>
      </c>
      <c r="D54" s="204"/>
      <c r="E54" s="205"/>
      <c r="F54" s="206"/>
      <c r="G54" s="207"/>
      <c r="H54" s="208"/>
      <c r="I54" s="209"/>
      <c r="J54" s="210"/>
      <c r="K54" s="211"/>
      <c r="L54" s="212"/>
      <c r="M54" s="213"/>
      <c r="N54" s="207"/>
      <c r="O54" s="206"/>
      <c r="P54" s="207"/>
      <c r="Q54" s="116" t="n">
        <f aca="false">D54+E54+F54+G54+I54+J54+K54+L54+M54+N54+O54+P54</f>
        <v>0</v>
      </c>
      <c r="R54" s="117" t="n">
        <f aca="false">D54+F54+I54+K54+M54+O54</f>
        <v>0</v>
      </c>
      <c r="S54" s="118" t="s">
        <v>42</v>
      </c>
      <c r="T54" s="118" t="s">
        <v>42</v>
      </c>
      <c r="U54" s="119" t="s">
        <v>42</v>
      </c>
      <c r="V54" s="120" t="s">
        <v>42</v>
      </c>
      <c r="W54" s="121" t="s">
        <v>42</v>
      </c>
      <c r="X54" s="122" t="s">
        <v>42</v>
      </c>
      <c r="Y54" s="123" t="s">
        <v>42</v>
      </c>
      <c r="Z54" s="124" t="s">
        <v>42</v>
      </c>
      <c r="AA54" s="125" t="s">
        <v>42</v>
      </c>
      <c r="AB54" s="126" t="s">
        <v>42</v>
      </c>
      <c r="AC54" s="154"/>
      <c r="AD54" s="154"/>
      <c r="AE54" s="154"/>
      <c r="AF54" s="154"/>
      <c r="AL54" s="0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false" outlineLevel="0" collapsed="false">
      <c r="A55" s="69"/>
      <c r="B55" s="103"/>
      <c r="C55" s="214" t="s">
        <v>44</v>
      </c>
      <c r="D55" s="215"/>
      <c r="E55" s="196"/>
      <c r="F55" s="217"/>
      <c r="G55" s="218"/>
      <c r="H55" s="219"/>
      <c r="I55" s="220"/>
      <c r="J55" s="111"/>
      <c r="K55" s="221"/>
      <c r="L55" s="113"/>
      <c r="M55" s="114"/>
      <c r="N55" s="218"/>
      <c r="O55" s="217"/>
      <c r="P55" s="218"/>
      <c r="Q55" s="146" t="n">
        <f aca="false">D55+E55+F55+G55+I55+J55+K55+L55+M55+N55+O55+P55</f>
        <v>0</v>
      </c>
      <c r="R55" s="146" t="n">
        <f aca="false">D55+F55+I55+K55+M55+O55</f>
        <v>0</v>
      </c>
      <c r="S55" s="147" t="s">
        <v>42</v>
      </c>
      <c r="T55" s="147" t="s">
        <v>42</v>
      </c>
      <c r="U55" s="148" t="s">
        <v>42</v>
      </c>
      <c r="V55" s="149" t="s">
        <v>42</v>
      </c>
      <c r="W55" s="150" t="s">
        <v>42</v>
      </c>
      <c r="X55" s="151" t="s">
        <v>42</v>
      </c>
      <c r="Y55" s="152" t="s">
        <v>42</v>
      </c>
      <c r="Z55" s="150" t="s">
        <v>42</v>
      </c>
      <c r="AA55" s="148" t="s">
        <v>42</v>
      </c>
      <c r="AB55" s="153" t="s">
        <v>42</v>
      </c>
      <c r="AC55" s="163"/>
      <c r="AD55" s="163"/>
      <c r="AE55" s="163"/>
      <c r="AF55" s="163"/>
      <c r="AL55" s="0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false" outlineLevel="0" collapsed="false">
      <c r="A56" s="69"/>
      <c r="B56" s="103"/>
      <c r="C56" s="135" t="s">
        <v>45</v>
      </c>
      <c r="D56" s="136"/>
      <c r="E56" s="137"/>
      <c r="F56" s="138"/>
      <c r="G56" s="139"/>
      <c r="H56" s="140"/>
      <c r="I56" s="141"/>
      <c r="J56" s="142"/>
      <c r="K56" s="222"/>
      <c r="L56" s="142"/>
      <c r="M56" s="145"/>
      <c r="N56" s="139"/>
      <c r="O56" s="138"/>
      <c r="P56" s="139"/>
      <c r="Q56" s="117" t="n">
        <f aca="false">D56+E56+F56+G56+I56+J56+K56+L56+M56+N56+O56+P56+H56</f>
        <v>0</v>
      </c>
      <c r="R56" s="117" t="n">
        <f aca="false">Q56</f>
        <v>0</v>
      </c>
      <c r="S56" s="147" t="s">
        <v>42</v>
      </c>
      <c r="T56" s="147" t="s">
        <v>42</v>
      </c>
      <c r="U56" s="158" t="s">
        <v>42</v>
      </c>
      <c r="V56" s="159" t="s">
        <v>42</v>
      </c>
      <c r="W56" s="160" t="s">
        <v>42</v>
      </c>
      <c r="X56" s="161" t="s">
        <v>42</v>
      </c>
      <c r="Y56" s="162" t="s">
        <v>42</v>
      </c>
      <c r="Z56" s="150" t="s">
        <v>42</v>
      </c>
      <c r="AA56" s="148" t="s">
        <v>42</v>
      </c>
      <c r="AB56" s="153" t="s">
        <v>42</v>
      </c>
      <c r="AC56" s="251"/>
      <c r="AD56" s="251"/>
      <c r="AE56" s="251"/>
      <c r="AF56" s="251"/>
      <c r="AL56" s="0"/>
      <c r="AM56" s="6"/>
      <c r="AN56" s="6"/>
      <c r="AO56" s="6"/>
      <c r="AP56" s="6"/>
      <c r="AQ56" s="6"/>
      <c r="AR56" s="6"/>
      <c r="AS56" s="6"/>
      <c r="AT56" s="6"/>
    </row>
    <row r="57" s="194" customFormat="true" ht="13.5" hidden="false" customHeight="false" outlineLevel="0" collapsed="false">
      <c r="A57" s="69"/>
      <c r="B57" s="103"/>
      <c r="C57" s="167" t="s">
        <v>41</v>
      </c>
      <c r="D57" s="255" t="n">
        <f aca="false">D53+D54-D55</f>
        <v>0.100000000093132</v>
      </c>
      <c r="E57" s="244" t="n">
        <f aca="false">E53+E54-E55</f>
        <v>0</v>
      </c>
      <c r="F57" s="227" t="n">
        <f aca="false">F53+F54-F55</f>
        <v>0</v>
      </c>
      <c r="G57" s="228" t="n">
        <f aca="false">G53+G54-G55</f>
        <v>0</v>
      </c>
      <c r="H57" s="172" t="s">
        <v>42</v>
      </c>
      <c r="I57" s="229" t="n">
        <f aca="false">I53+I54-I55</f>
        <v>0</v>
      </c>
      <c r="J57" s="230" t="n">
        <f aca="false">J53+J54-J55</f>
        <v>0</v>
      </c>
      <c r="K57" s="175" t="n">
        <f aca="false">K53+K54-K55</f>
        <v>0</v>
      </c>
      <c r="L57" s="245" t="n">
        <f aca="false">L53+L54-L55</f>
        <v>0</v>
      </c>
      <c r="M57" s="233" t="n">
        <f aca="false">M53+M54-M55</f>
        <v>0</v>
      </c>
      <c r="N57" s="228" t="n">
        <f aca="false">N53+N54-N55</f>
        <v>0</v>
      </c>
      <c r="O57" s="227" t="n">
        <f aca="false">O53+O54-O55</f>
        <v>0</v>
      </c>
      <c r="P57" s="228" t="n">
        <f aca="false">P53+P54-P55</f>
        <v>0</v>
      </c>
      <c r="Q57" s="178" t="n">
        <f aca="false">D57+E57+F57+G57+I57+J57+K57+L57+M57+N57++O57+P57</f>
        <v>0.100000000093132</v>
      </c>
      <c r="R57" s="179" t="n">
        <f aca="false">D57+F57+I57+K57+M57+O57</f>
        <v>0.100000000093132</v>
      </c>
      <c r="S57" s="180"/>
      <c r="T57" s="180"/>
      <c r="U57" s="186" t="n">
        <f aca="false">Q57-S57</f>
        <v>0.100000000093132</v>
      </c>
      <c r="V57" s="182" t="n">
        <f aca="false">R57-T57</f>
        <v>0.100000000093132</v>
      </c>
      <c r="W57" s="183"/>
      <c r="X57" s="184"/>
      <c r="Y57" s="185"/>
      <c r="Z57" s="183"/>
      <c r="AA57" s="186" t="n">
        <f aca="false">U57+Y57+Z57</f>
        <v>0.100000000093132</v>
      </c>
      <c r="AB57" s="187" t="n">
        <f aca="false">V57+Y57+Z57</f>
        <v>0.100000000093132</v>
      </c>
      <c r="AC57" s="246"/>
      <c r="AD57" s="246"/>
      <c r="AE57" s="246"/>
      <c r="AF57" s="246"/>
      <c r="AM57" s="248"/>
      <c r="AN57" s="248"/>
      <c r="AO57" s="248"/>
      <c r="AP57" s="248"/>
      <c r="AQ57" s="248"/>
      <c r="AR57" s="248"/>
      <c r="AS57" s="248"/>
      <c r="AT57" s="248"/>
    </row>
    <row r="58" customFormat="false" ht="12.75" hidden="false" customHeight="false" outlineLevel="0" collapsed="false">
      <c r="A58" s="69" t="n">
        <v>2021</v>
      </c>
      <c r="B58" s="103"/>
      <c r="C58" s="203" t="s">
        <v>52</v>
      </c>
      <c r="D58" s="204"/>
      <c r="E58" s="205"/>
      <c r="F58" s="206"/>
      <c r="G58" s="207"/>
      <c r="H58" s="208"/>
      <c r="I58" s="209"/>
      <c r="J58" s="210"/>
      <c r="K58" s="211"/>
      <c r="L58" s="212"/>
      <c r="M58" s="213"/>
      <c r="N58" s="207"/>
      <c r="O58" s="206"/>
      <c r="P58" s="207"/>
      <c r="Q58" s="116" t="n">
        <f aca="false">D58+E58+F58+G58+I58+J58+K58+L58+M58+N58+O58+P58</f>
        <v>0</v>
      </c>
      <c r="R58" s="117" t="n">
        <f aca="false">D58+F58+I58+K58+M58+O58</f>
        <v>0</v>
      </c>
      <c r="S58" s="118" t="s">
        <v>42</v>
      </c>
      <c r="T58" s="118" t="s">
        <v>42</v>
      </c>
      <c r="U58" s="119" t="s">
        <v>42</v>
      </c>
      <c r="V58" s="120" t="s">
        <v>42</v>
      </c>
      <c r="W58" s="121" t="s">
        <v>42</v>
      </c>
      <c r="X58" s="122" t="s">
        <v>42</v>
      </c>
      <c r="Y58" s="123" t="s">
        <v>42</v>
      </c>
      <c r="Z58" s="124" t="s">
        <v>42</v>
      </c>
      <c r="AA58" s="125" t="s">
        <v>42</v>
      </c>
      <c r="AB58" s="126" t="s">
        <v>42</v>
      </c>
      <c r="AC58" s="154"/>
      <c r="AD58" s="154"/>
      <c r="AE58" s="154"/>
      <c r="AF58" s="154"/>
      <c r="AL58" s="0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false" outlineLevel="0" collapsed="false">
      <c r="A59" s="69"/>
      <c r="B59" s="103"/>
      <c r="C59" s="214" t="s">
        <v>44</v>
      </c>
      <c r="D59" s="215"/>
      <c r="E59" s="216"/>
      <c r="F59" s="217"/>
      <c r="G59" s="218"/>
      <c r="H59" s="219"/>
      <c r="I59" s="220"/>
      <c r="J59" s="111"/>
      <c r="K59" s="221"/>
      <c r="L59" s="113"/>
      <c r="M59" s="114"/>
      <c r="N59" s="218"/>
      <c r="O59" s="217"/>
      <c r="P59" s="218"/>
      <c r="Q59" s="146" t="n">
        <f aca="false">D59+E59+F59+G59+I59+J59+K59+L59+M59+N59+O59+P59</f>
        <v>0</v>
      </c>
      <c r="R59" s="146" t="n">
        <f aca="false">D59+F59+I59+K59+M59+O59</f>
        <v>0</v>
      </c>
      <c r="S59" s="147" t="s">
        <v>42</v>
      </c>
      <c r="T59" s="147" t="s">
        <v>42</v>
      </c>
      <c r="U59" s="148" t="s">
        <v>42</v>
      </c>
      <c r="V59" s="149" t="s">
        <v>42</v>
      </c>
      <c r="W59" s="150" t="s">
        <v>42</v>
      </c>
      <c r="X59" s="151" t="s">
        <v>42</v>
      </c>
      <c r="Y59" s="152" t="s">
        <v>42</v>
      </c>
      <c r="Z59" s="150" t="s">
        <v>42</v>
      </c>
      <c r="AA59" s="148" t="s">
        <v>42</v>
      </c>
      <c r="AB59" s="153" t="s">
        <v>42</v>
      </c>
      <c r="AC59" s="163"/>
      <c r="AD59" s="163"/>
      <c r="AE59" s="163"/>
      <c r="AF59" s="163"/>
      <c r="AL59" s="0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false" outlineLevel="0" collapsed="false">
      <c r="A60" s="69"/>
      <c r="B60" s="103"/>
      <c r="C60" s="135" t="s">
        <v>45</v>
      </c>
      <c r="D60" s="136"/>
      <c r="E60" s="137"/>
      <c r="F60" s="138"/>
      <c r="G60" s="139"/>
      <c r="H60" s="140"/>
      <c r="I60" s="141"/>
      <c r="J60" s="142"/>
      <c r="K60" s="222"/>
      <c r="L60" s="142"/>
      <c r="M60" s="145"/>
      <c r="N60" s="139"/>
      <c r="O60" s="138"/>
      <c r="P60" s="139"/>
      <c r="Q60" s="117" t="n">
        <f aca="false">D60+E60+F60+G60+I60+J60+K60+L60+M60+N60+O60+P60+H60</f>
        <v>0</v>
      </c>
      <c r="R60" s="117" t="n">
        <f aca="false">Q60</f>
        <v>0</v>
      </c>
      <c r="S60" s="147" t="s">
        <v>42</v>
      </c>
      <c r="T60" s="147" t="s">
        <v>42</v>
      </c>
      <c r="U60" s="158" t="s">
        <v>42</v>
      </c>
      <c r="V60" s="159" t="s">
        <v>42</v>
      </c>
      <c r="W60" s="160" t="s">
        <v>42</v>
      </c>
      <c r="X60" s="161" t="s">
        <v>42</v>
      </c>
      <c r="Y60" s="162" t="s">
        <v>42</v>
      </c>
      <c r="Z60" s="150" t="s">
        <v>42</v>
      </c>
      <c r="AA60" s="148" t="s">
        <v>42</v>
      </c>
      <c r="AB60" s="153" t="s">
        <v>42</v>
      </c>
      <c r="AC60" s="251"/>
      <c r="AD60" s="251"/>
      <c r="AE60" s="251"/>
      <c r="AF60" s="251"/>
      <c r="AL60" s="0"/>
      <c r="AM60" s="6"/>
      <c r="AN60" s="6"/>
      <c r="AO60" s="6"/>
      <c r="AP60" s="6"/>
      <c r="AQ60" s="6"/>
      <c r="AR60" s="6"/>
      <c r="AS60" s="6"/>
      <c r="AT60" s="6"/>
    </row>
    <row r="61" s="194" customFormat="true" ht="13.5" hidden="false" customHeight="false" outlineLevel="0" collapsed="false">
      <c r="A61" s="69"/>
      <c r="B61" s="103"/>
      <c r="C61" s="167" t="s">
        <v>41</v>
      </c>
      <c r="D61" s="255" t="n">
        <f aca="false">D57+D58-D59</f>
        <v>0.100000000093132</v>
      </c>
      <c r="E61" s="244" t="n">
        <f aca="false">E57+E58-E59</f>
        <v>0</v>
      </c>
      <c r="F61" s="256" t="n">
        <f aca="false">F57+F58-F59</f>
        <v>0</v>
      </c>
      <c r="G61" s="257" t="n">
        <f aca="false">G57+G58-G59</f>
        <v>0</v>
      </c>
      <c r="H61" s="172" t="s">
        <v>42</v>
      </c>
      <c r="I61" s="258" t="n">
        <f aca="false">I57+I58-I59</f>
        <v>0</v>
      </c>
      <c r="J61" s="230" t="n">
        <f aca="false">J57+J58-J59</f>
        <v>0</v>
      </c>
      <c r="K61" s="175" t="n">
        <f aca="false">K57+K58-K59</f>
        <v>0</v>
      </c>
      <c r="L61" s="245" t="n">
        <f aca="false">L57+L58-L59</f>
        <v>0</v>
      </c>
      <c r="M61" s="259" t="n">
        <f aca="false">M57+M58-M59</f>
        <v>0</v>
      </c>
      <c r="N61" s="260" t="n">
        <f aca="false">N57+N58-N59</f>
        <v>0</v>
      </c>
      <c r="O61" s="256" t="n">
        <f aca="false">O57+O58-O59</f>
        <v>0</v>
      </c>
      <c r="P61" s="260" t="n">
        <f aca="false">P57+P58-P59</f>
        <v>0</v>
      </c>
      <c r="Q61" s="178" t="n">
        <f aca="false">D61+E61+F61+G61+I61+J61+K61+L61+M61+N61++O61+P61</f>
        <v>0.100000000093132</v>
      </c>
      <c r="R61" s="179" t="n">
        <f aca="false">D61+F61+I61+K61+M61+O61</f>
        <v>0.100000000093132</v>
      </c>
      <c r="S61" s="180"/>
      <c r="T61" s="180"/>
      <c r="U61" s="186" t="n">
        <f aca="false">Q61-S61</f>
        <v>0.100000000093132</v>
      </c>
      <c r="V61" s="182" t="n">
        <f aca="false">R61-T61</f>
        <v>0.100000000093132</v>
      </c>
      <c r="W61" s="183"/>
      <c r="X61" s="184"/>
      <c r="Y61" s="185"/>
      <c r="Z61" s="183"/>
      <c r="AA61" s="186" t="n">
        <f aca="false">U61+Y61+Z61</f>
        <v>0.100000000093132</v>
      </c>
      <c r="AB61" s="187" t="n">
        <f aca="false">V61+Y61+Z61</f>
        <v>0.100000000093132</v>
      </c>
      <c r="AC61" s="246"/>
      <c r="AD61" s="246"/>
      <c r="AE61" s="246"/>
      <c r="AF61" s="246"/>
      <c r="AM61" s="248"/>
      <c r="AN61" s="248"/>
      <c r="AO61" s="248"/>
      <c r="AP61" s="248"/>
      <c r="AQ61" s="248"/>
      <c r="AR61" s="248"/>
      <c r="AS61" s="248"/>
      <c r="AT61" s="248"/>
    </row>
    <row r="62" customFormat="false" ht="12.75" hidden="false" customHeight="false" outlineLevel="0" collapsed="false">
      <c r="A62" s="69" t="n">
        <v>2022</v>
      </c>
      <c r="B62" s="103"/>
      <c r="C62" s="203" t="s">
        <v>52</v>
      </c>
      <c r="D62" s="204"/>
      <c r="E62" s="205"/>
      <c r="F62" s="206"/>
      <c r="G62" s="207"/>
      <c r="H62" s="208"/>
      <c r="I62" s="209"/>
      <c r="J62" s="210"/>
      <c r="K62" s="211"/>
      <c r="L62" s="212"/>
      <c r="M62" s="213"/>
      <c r="N62" s="207"/>
      <c r="O62" s="206"/>
      <c r="P62" s="207"/>
      <c r="Q62" s="116" t="n">
        <f aca="false">D62+E62+F62+G62+I62+J62+K62+L62+M62+N62+O62+P62</f>
        <v>0</v>
      </c>
      <c r="R62" s="117" t="n">
        <f aca="false">D62+F62+I62+K62+M62+O62</f>
        <v>0</v>
      </c>
      <c r="S62" s="118" t="s">
        <v>42</v>
      </c>
      <c r="T62" s="118" t="s">
        <v>42</v>
      </c>
      <c r="U62" s="119" t="s">
        <v>42</v>
      </c>
      <c r="V62" s="120" t="s">
        <v>42</v>
      </c>
      <c r="W62" s="121" t="s">
        <v>42</v>
      </c>
      <c r="X62" s="122" t="s">
        <v>42</v>
      </c>
      <c r="Y62" s="123" t="s">
        <v>42</v>
      </c>
      <c r="Z62" s="124" t="s">
        <v>42</v>
      </c>
      <c r="AA62" s="125" t="s">
        <v>42</v>
      </c>
      <c r="AB62" s="126" t="s">
        <v>42</v>
      </c>
      <c r="AC62" s="154"/>
      <c r="AD62" s="154"/>
      <c r="AE62" s="154"/>
      <c r="AF62" s="154"/>
      <c r="AL62" s="0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false" outlineLevel="0" collapsed="false">
      <c r="A63" s="69"/>
      <c r="B63" s="103"/>
      <c r="C63" s="214" t="s">
        <v>44</v>
      </c>
      <c r="D63" s="215"/>
      <c r="E63" s="216"/>
      <c r="F63" s="217"/>
      <c r="G63" s="218"/>
      <c r="H63" s="219"/>
      <c r="I63" s="220"/>
      <c r="J63" s="111"/>
      <c r="K63" s="221"/>
      <c r="L63" s="113"/>
      <c r="M63" s="114"/>
      <c r="N63" s="218"/>
      <c r="O63" s="217"/>
      <c r="P63" s="218"/>
      <c r="Q63" s="146" t="n">
        <f aca="false">D63+E63+F63+G63+I63+J63+K63+L63+M63+N63+O63+P63</f>
        <v>0</v>
      </c>
      <c r="R63" s="146" t="n">
        <f aca="false">D63+F63+I63+K63+M63+O63</f>
        <v>0</v>
      </c>
      <c r="S63" s="147" t="s">
        <v>42</v>
      </c>
      <c r="T63" s="147" t="s">
        <v>42</v>
      </c>
      <c r="U63" s="148" t="s">
        <v>42</v>
      </c>
      <c r="V63" s="149" t="s">
        <v>42</v>
      </c>
      <c r="W63" s="150" t="s">
        <v>42</v>
      </c>
      <c r="X63" s="151" t="s">
        <v>42</v>
      </c>
      <c r="Y63" s="152" t="s">
        <v>42</v>
      </c>
      <c r="Z63" s="150" t="s">
        <v>42</v>
      </c>
      <c r="AA63" s="148" t="s">
        <v>42</v>
      </c>
      <c r="AB63" s="153" t="s">
        <v>42</v>
      </c>
      <c r="AC63" s="163"/>
      <c r="AD63" s="163"/>
      <c r="AE63" s="163"/>
      <c r="AF63" s="163"/>
      <c r="AL63" s="0"/>
      <c r="AM63" s="6"/>
      <c r="AN63" s="6"/>
      <c r="AO63" s="6"/>
      <c r="AP63" s="6"/>
      <c r="AQ63" s="6"/>
      <c r="AR63" s="6"/>
      <c r="AS63" s="6"/>
      <c r="AT63" s="6"/>
    </row>
    <row r="64" customFormat="false" ht="12.75" hidden="false" customHeight="false" outlineLevel="0" collapsed="false">
      <c r="A64" s="69"/>
      <c r="B64" s="103"/>
      <c r="C64" s="135" t="s">
        <v>45</v>
      </c>
      <c r="D64" s="136"/>
      <c r="E64" s="137"/>
      <c r="F64" s="138"/>
      <c r="G64" s="139"/>
      <c r="H64" s="140"/>
      <c r="I64" s="141"/>
      <c r="J64" s="142"/>
      <c r="K64" s="222"/>
      <c r="L64" s="142"/>
      <c r="M64" s="145"/>
      <c r="N64" s="139"/>
      <c r="O64" s="138"/>
      <c r="P64" s="139"/>
      <c r="Q64" s="117" t="n">
        <f aca="false">D64+E64+F64+G64+I64+J64+K64+L64+M64+N64+O64+P64+H64</f>
        <v>0</v>
      </c>
      <c r="R64" s="117" t="n">
        <f aca="false">Q64</f>
        <v>0</v>
      </c>
      <c r="S64" s="147" t="s">
        <v>42</v>
      </c>
      <c r="T64" s="147" t="s">
        <v>42</v>
      </c>
      <c r="U64" s="158" t="s">
        <v>42</v>
      </c>
      <c r="V64" s="159" t="s">
        <v>42</v>
      </c>
      <c r="W64" s="160" t="s">
        <v>42</v>
      </c>
      <c r="X64" s="161" t="s">
        <v>42</v>
      </c>
      <c r="Y64" s="162" t="s">
        <v>42</v>
      </c>
      <c r="Z64" s="150" t="s">
        <v>42</v>
      </c>
      <c r="AA64" s="148" t="s">
        <v>42</v>
      </c>
      <c r="AB64" s="153" t="s">
        <v>42</v>
      </c>
      <c r="AC64" s="251"/>
      <c r="AD64" s="251"/>
      <c r="AE64" s="251"/>
      <c r="AF64" s="251"/>
      <c r="AL64" s="0"/>
      <c r="AM64" s="6"/>
      <c r="AN64" s="6"/>
      <c r="AO64" s="6"/>
      <c r="AP64" s="6"/>
      <c r="AQ64" s="6"/>
      <c r="AR64" s="6"/>
      <c r="AS64" s="6"/>
      <c r="AT64" s="6"/>
    </row>
    <row r="65" s="194" customFormat="true" ht="13.5" hidden="false" customHeight="false" outlineLevel="0" collapsed="false">
      <c r="A65" s="69"/>
      <c r="B65" s="103"/>
      <c r="C65" s="167" t="s">
        <v>41</v>
      </c>
      <c r="D65" s="255" t="n">
        <f aca="false">D61+D62-D63</f>
        <v>0.100000000093132</v>
      </c>
      <c r="E65" s="244" t="n">
        <f aca="false">E61+E62-E63</f>
        <v>0</v>
      </c>
      <c r="F65" s="256" t="n">
        <f aca="false">F61+F62-F63</f>
        <v>0</v>
      </c>
      <c r="G65" s="257" t="n">
        <f aca="false">G61+G62-G63</f>
        <v>0</v>
      </c>
      <c r="H65" s="172" t="s">
        <v>42</v>
      </c>
      <c r="I65" s="258" t="n">
        <f aca="false">I61+I62-I63</f>
        <v>0</v>
      </c>
      <c r="J65" s="230" t="n">
        <f aca="false">J61+J62-J63</f>
        <v>0</v>
      </c>
      <c r="K65" s="175" t="n">
        <f aca="false">K61+K62-K63</f>
        <v>0</v>
      </c>
      <c r="L65" s="245" t="n">
        <f aca="false">L61+L62-L63</f>
        <v>0</v>
      </c>
      <c r="M65" s="259" t="n">
        <f aca="false">M61+M62-M63</f>
        <v>0</v>
      </c>
      <c r="N65" s="260" t="n">
        <f aca="false">N61+N62-N63</f>
        <v>0</v>
      </c>
      <c r="O65" s="256" t="n">
        <f aca="false">O61+O62-O63</f>
        <v>0</v>
      </c>
      <c r="P65" s="260" t="n">
        <f aca="false">P61+P62-P63</f>
        <v>0</v>
      </c>
      <c r="Q65" s="178" t="n">
        <f aca="false">D65+E65+F65+G65+I65+J65+K65+L65+M65+N65++O65+P65</f>
        <v>0.100000000093132</v>
      </c>
      <c r="R65" s="179" t="n">
        <f aca="false">D65+F65+I65+K65+M65+O65</f>
        <v>0.100000000093132</v>
      </c>
      <c r="S65" s="180"/>
      <c r="T65" s="180"/>
      <c r="U65" s="186" t="n">
        <f aca="false">Q65-S65</f>
        <v>0.100000000093132</v>
      </c>
      <c r="V65" s="182" t="n">
        <f aca="false">R65-T65</f>
        <v>0.100000000093132</v>
      </c>
      <c r="W65" s="183"/>
      <c r="X65" s="184"/>
      <c r="Y65" s="185"/>
      <c r="Z65" s="183"/>
      <c r="AA65" s="186" t="n">
        <f aca="false">U65+Y65+Z65</f>
        <v>0.100000000093132</v>
      </c>
      <c r="AB65" s="187" t="n">
        <f aca="false">V65+Y65+Z65</f>
        <v>0.100000000093132</v>
      </c>
      <c r="AC65" s="246"/>
      <c r="AD65" s="246"/>
      <c r="AE65" s="246"/>
      <c r="AF65" s="246"/>
      <c r="AM65" s="248"/>
      <c r="AN65" s="248"/>
      <c r="AO65" s="248"/>
      <c r="AP65" s="248"/>
      <c r="AQ65" s="248"/>
      <c r="AR65" s="248"/>
      <c r="AS65" s="248"/>
      <c r="AT65" s="248"/>
    </row>
    <row r="66" customFormat="false" ht="12.75" hidden="false" customHeight="false" outlineLevel="0" collapsed="false">
      <c r="A66" s="69" t="n">
        <v>2023</v>
      </c>
      <c r="B66" s="103"/>
      <c r="C66" s="203" t="s">
        <v>52</v>
      </c>
      <c r="D66" s="204"/>
      <c r="E66" s="205"/>
      <c r="F66" s="206"/>
      <c r="G66" s="207"/>
      <c r="H66" s="208"/>
      <c r="I66" s="209"/>
      <c r="J66" s="210"/>
      <c r="K66" s="211"/>
      <c r="L66" s="212"/>
      <c r="M66" s="213"/>
      <c r="N66" s="207"/>
      <c r="O66" s="206"/>
      <c r="P66" s="207"/>
      <c r="Q66" s="116" t="n">
        <f aca="false">D66+E66+F66+G66+I66+J66+K66+L66+M66+N66+O66+P66</f>
        <v>0</v>
      </c>
      <c r="R66" s="117" t="n">
        <f aca="false">D66+F66+I66+K66+M66+O66</f>
        <v>0</v>
      </c>
      <c r="S66" s="118" t="s">
        <v>42</v>
      </c>
      <c r="T66" s="118" t="s">
        <v>42</v>
      </c>
      <c r="U66" s="119" t="s">
        <v>42</v>
      </c>
      <c r="V66" s="120" t="s">
        <v>42</v>
      </c>
      <c r="W66" s="121" t="s">
        <v>42</v>
      </c>
      <c r="X66" s="122" t="s">
        <v>42</v>
      </c>
      <c r="Y66" s="123" t="s">
        <v>42</v>
      </c>
      <c r="Z66" s="124" t="s">
        <v>42</v>
      </c>
      <c r="AA66" s="125" t="s">
        <v>42</v>
      </c>
      <c r="AB66" s="126" t="s">
        <v>42</v>
      </c>
      <c r="AC66" s="154"/>
      <c r="AD66" s="154"/>
      <c r="AE66" s="154"/>
      <c r="AF66" s="154"/>
      <c r="AL66" s="0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9"/>
      <c r="B67" s="103"/>
      <c r="C67" s="214" t="s">
        <v>44</v>
      </c>
      <c r="D67" s="215"/>
      <c r="E67" s="216"/>
      <c r="F67" s="217"/>
      <c r="G67" s="218"/>
      <c r="H67" s="219"/>
      <c r="I67" s="220"/>
      <c r="J67" s="111"/>
      <c r="K67" s="221"/>
      <c r="L67" s="113"/>
      <c r="M67" s="114"/>
      <c r="N67" s="218"/>
      <c r="O67" s="217"/>
      <c r="P67" s="218"/>
      <c r="Q67" s="146" t="n">
        <f aca="false">D67+E67+F67+G67+I67+J67+K67+L67+M67+N67+O67+P67</f>
        <v>0</v>
      </c>
      <c r="R67" s="146" t="n">
        <f aca="false">D67+F67+I67+K67+M67+O67</f>
        <v>0</v>
      </c>
      <c r="S67" s="147" t="s">
        <v>42</v>
      </c>
      <c r="T67" s="147" t="s">
        <v>42</v>
      </c>
      <c r="U67" s="148" t="s">
        <v>42</v>
      </c>
      <c r="V67" s="149" t="s">
        <v>42</v>
      </c>
      <c r="W67" s="150" t="s">
        <v>42</v>
      </c>
      <c r="X67" s="151" t="s">
        <v>42</v>
      </c>
      <c r="Y67" s="152" t="s">
        <v>42</v>
      </c>
      <c r="Z67" s="150" t="s">
        <v>42</v>
      </c>
      <c r="AA67" s="148" t="s">
        <v>42</v>
      </c>
      <c r="AB67" s="153" t="s">
        <v>42</v>
      </c>
      <c r="AC67" s="163"/>
      <c r="AD67" s="163"/>
      <c r="AE67" s="163"/>
      <c r="AF67" s="163"/>
      <c r="AL67" s="0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9"/>
      <c r="B68" s="103"/>
      <c r="C68" s="135" t="s">
        <v>45</v>
      </c>
      <c r="D68" s="136"/>
      <c r="E68" s="137"/>
      <c r="F68" s="138"/>
      <c r="G68" s="139"/>
      <c r="H68" s="140"/>
      <c r="I68" s="141"/>
      <c r="J68" s="142"/>
      <c r="K68" s="222"/>
      <c r="L68" s="142"/>
      <c r="M68" s="145"/>
      <c r="N68" s="139"/>
      <c r="O68" s="138"/>
      <c r="P68" s="139"/>
      <c r="Q68" s="117" t="n">
        <f aca="false">D68+E68+F68+G68+I68+J68+K68+L68+M68+N68+O68+P68+H68</f>
        <v>0</v>
      </c>
      <c r="R68" s="117" t="n">
        <f aca="false">Q68</f>
        <v>0</v>
      </c>
      <c r="S68" s="147" t="s">
        <v>42</v>
      </c>
      <c r="T68" s="147" t="s">
        <v>42</v>
      </c>
      <c r="U68" s="158" t="s">
        <v>42</v>
      </c>
      <c r="V68" s="159" t="s">
        <v>42</v>
      </c>
      <c r="W68" s="160" t="s">
        <v>42</v>
      </c>
      <c r="X68" s="161" t="s">
        <v>42</v>
      </c>
      <c r="Y68" s="162" t="s">
        <v>42</v>
      </c>
      <c r="Z68" s="150" t="s">
        <v>42</v>
      </c>
      <c r="AA68" s="148" t="s">
        <v>42</v>
      </c>
      <c r="AB68" s="153" t="s">
        <v>42</v>
      </c>
      <c r="AC68" s="251"/>
      <c r="AD68" s="251"/>
      <c r="AE68" s="251"/>
      <c r="AF68" s="251"/>
      <c r="AL68" s="0"/>
      <c r="AM68" s="6"/>
      <c r="AN68" s="6"/>
      <c r="AO68" s="6"/>
      <c r="AP68" s="6"/>
      <c r="AQ68" s="6"/>
      <c r="AR68" s="6"/>
      <c r="AS68" s="6"/>
      <c r="AT68" s="6"/>
    </row>
    <row r="69" s="194" customFormat="true" ht="13.5" hidden="false" customHeight="false" outlineLevel="0" collapsed="false">
      <c r="A69" s="69"/>
      <c r="B69" s="103"/>
      <c r="C69" s="167" t="s">
        <v>41</v>
      </c>
      <c r="D69" s="255" t="n">
        <f aca="false">D65+D66-D67</f>
        <v>0.100000000093132</v>
      </c>
      <c r="E69" s="244" t="n">
        <f aca="false">E65+E66-E67</f>
        <v>0</v>
      </c>
      <c r="F69" s="256" t="n">
        <f aca="false">F65+F66-F67</f>
        <v>0</v>
      </c>
      <c r="G69" s="257" t="n">
        <f aca="false">G65+G66-G67</f>
        <v>0</v>
      </c>
      <c r="H69" s="172" t="s">
        <v>42</v>
      </c>
      <c r="I69" s="258" t="n">
        <f aca="false">I65+I66-I67</f>
        <v>0</v>
      </c>
      <c r="J69" s="230" t="n">
        <f aca="false">J65+J66-J67</f>
        <v>0</v>
      </c>
      <c r="K69" s="175" t="n">
        <f aca="false">K65+K66-K67</f>
        <v>0</v>
      </c>
      <c r="L69" s="245" t="n">
        <f aca="false">L65+L66-L67</f>
        <v>0</v>
      </c>
      <c r="M69" s="259" t="n">
        <f aca="false">M65+M66-M67</f>
        <v>0</v>
      </c>
      <c r="N69" s="260" t="n">
        <f aca="false">N65+N66-N67</f>
        <v>0</v>
      </c>
      <c r="O69" s="256" t="n">
        <f aca="false">O65+O66-O67</f>
        <v>0</v>
      </c>
      <c r="P69" s="260" t="n">
        <f aca="false">P65+P66-P67</f>
        <v>0</v>
      </c>
      <c r="Q69" s="178" t="n">
        <f aca="false">D69+E69+F69+G69+I69+J69+K69+L69+M69+N69++O69+P69</f>
        <v>0.100000000093132</v>
      </c>
      <c r="R69" s="179" t="n">
        <f aca="false">D69+F69+I69+K69+M69+O69</f>
        <v>0.100000000093132</v>
      </c>
      <c r="S69" s="180"/>
      <c r="T69" s="180"/>
      <c r="U69" s="186" t="n">
        <f aca="false">Q69-S69</f>
        <v>0.100000000093132</v>
      </c>
      <c r="V69" s="182" t="n">
        <f aca="false">R69-T69</f>
        <v>0.100000000093132</v>
      </c>
      <c r="W69" s="183"/>
      <c r="X69" s="184"/>
      <c r="Y69" s="185"/>
      <c r="Z69" s="183"/>
      <c r="AA69" s="186" t="n">
        <f aca="false">U69+Y69+Z69</f>
        <v>0.100000000093132</v>
      </c>
      <c r="AB69" s="187" t="n">
        <f aca="false">V69+Y69+Z69</f>
        <v>0.100000000093132</v>
      </c>
      <c r="AC69" s="246"/>
      <c r="AD69" s="246"/>
      <c r="AE69" s="246"/>
      <c r="AF69" s="246"/>
      <c r="AM69" s="248"/>
      <c r="AN69" s="248"/>
      <c r="AO69" s="248"/>
      <c r="AP69" s="248"/>
      <c r="AQ69" s="248"/>
      <c r="AR69" s="248"/>
      <c r="AS69" s="248"/>
      <c r="AT69" s="248"/>
    </row>
    <row r="70" customFormat="false" ht="12.75" hidden="false" customHeight="false" outlineLevel="0" collapsed="false">
      <c r="A70" s="69" t="n">
        <v>2024</v>
      </c>
      <c r="B70" s="103"/>
      <c r="C70" s="203" t="s">
        <v>52</v>
      </c>
      <c r="D70" s="204"/>
      <c r="E70" s="205"/>
      <c r="F70" s="206"/>
      <c r="G70" s="207"/>
      <c r="H70" s="208"/>
      <c r="I70" s="209"/>
      <c r="J70" s="210"/>
      <c r="K70" s="211"/>
      <c r="L70" s="212"/>
      <c r="M70" s="213"/>
      <c r="N70" s="207"/>
      <c r="O70" s="206"/>
      <c r="P70" s="207"/>
      <c r="Q70" s="116" t="n">
        <f aca="false">D70+E70+F70+G70+I70+J70+K70+L70+M70+N70+O70+P70</f>
        <v>0</v>
      </c>
      <c r="R70" s="117" t="n">
        <f aca="false">D70+F70+I70+K70+M70+O70</f>
        <v>0</v>
      </c>
      <c r="S70" s="118" t="s">
        <v>42</v>
      </c>
      <c r="T70" s="118" t="s">
        <v>42</v>
      </c>
      <c r="U70" s="119" t="s">
        <v>42</v>
      </c>
      <c r="V70" s="120" t="s">
        <v>42</v>
      </c>
      <c r="W70" s="121" t="s">
        <v>42</v>
      </c>
      <c r="X70" s="122" t="s">
        <v>42</v>
      </c>
      <c r="Y70" s="123" t="s">
        <v>42</v>
      </c>
      <c r="Z70" s="124" t="s">
        <v>42</v>
      </c>
      <c r="AA70" s="125" t="s">
        <v>42</v>
      </c>
      <c r="AB70" s="126" t="s">
        <v>42</v>
      </c>
      <c r="AC70" s="154"/>
      <c r="AD70" s="154"/>
      <c r="AE70" s="154"/>
      <c r="AF70" s="154"/>
      <c r="AL70" s="0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9"/>
      <c r="B71" s="103"/>
      <c r="C71" s="214" t="s">
        <v>44</v>
      </c>
      <c r="D71" s="215"/>
      <c r="E71" s="216"/>
      <c r="F71" s="217"/>
      <c r="G71" s="218"/>
      <c r="H71" s="219"/>
      <c r="I71" s="220"/>
      <c r="J71" s="111"/>
      <c r="K71" s="221"/>
      <c r="L71" s="113"/>
      <c r="M71" s="114"/>
      <c r="N71" s="218"/>
      <c r="O71" s="217"/>
      <c r="P71" s="218"/>
      <c r="Q71" s="146" t="n">
        <f aca="false">D71+E71+F71+G71+I71+J71+K71+L71+M71+N71+O71+P71</f>
        <v>0</v>
      </c>
      <c r="R71" s="146" t="n">
        <f aca="false">D71+F71+I71+K71+M71+O71</f>
        <v>0</v>
      </c>
      <c r="S71" s="147" t="s">
        <v>42</v>
      </c>
      <c r="T71" s="147" t="s">
        <v>42</v>
      </c>
      <c r="U71" s="148" t="s">
        <v>42</v>
      </c>
      <c r="V71" s="149" t="s">
        <v>42</v>
      </c>
      <c r="W71" s="150" t="s">
        <v>42</v>
      </c>
      <c r="X71" s="151" t="s">
        <v>42</v>
      </c>
      <c r="Y71" s="152" t="s">
        <v>42</v>
      </c>
      <c r="Z71" s="150" t="s">
        <v>42</v>
      </c>
      <c r="AA71" s="148" t="s">
        <v>42</v>
      </c>
      <c r="AB71" s="153" t="s">
        <v>42</v>
      </c>
      <c r="AC71" s="163"/>
      <c r="AD71" s="163"/>
      <c r="AE71" s="163"/>
      <c r="AF71" s="163"/>
      <c r="AL71" s="0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9"/>
      <c r="B72" s="103"/>
      <c r="C72" s="135" t="s">
        <v>45</v>
      </c>
      <c r="D72" s="136"/>
      <c r="E72" s="137"/>
      <c r="F72" s="138"/>
      <c r="G72" s="139"/>
      <c r="H72" s="140"/>
      <c r="I72" s="141"/>
      <c r="J72" s="142"/>
      <c r="K72" s="222"/>
      <c r="L72" s="142"/>
      <c r="M72" s="145"/>
      <c r="N72" s="139"/>
      <c r="O72" s="138"/>
      <c r="P72" s="139"/>
      <c r="Q72" s="117" t="n">
        <f aca="false">D72+E72+F72+G72+I72+J72+K72+L72+M72+N72+O72+P72+H72</f>
        <v>0</v>
      </c>
      <c r="R72" s="117" t="n">
        <f aca="false">Q72</f>
        <v>0</v>
      </c>
      <c r="S72" s="147" t="s">
        <v>42</v>
      </c>
      <c r="T72" s="147" t="s">
        <v>42</v>
      </c>
      <c r="U72" s="158" t="s">
        <v>42</v>
      </c>
      <c r="V72" s="159" t="s">
        <v>42</v>
      </c>
      <c r="W72" s="160" t="s">
        <v>42</v>
      </c>
      <c r="X72" s="161" t="s">
        <v>42</v>
      </c>
      <c r="Y72" s="162" t="s">
        <v>42</v>
      </c>
      <c r="Z72" s="150" t="s">
        <v>42</v>
      </c>
      <c r="AA72" s="148" t="s">
        <v>42</v>
      </c>
      <c r="AB72" s="153" t="s">
        <v>42</v>
      </c>
      <c r="AC72" s="251"/>
      <c r="AD72" s="251"/>
      <c r="AE72" s="251"/>
      <c r="AF72" s="251"/>
      <c r="AL72" s="0"/>
      <c r="AM72" s="6"/>
      <c r="AN72" s="6"/>
      <c r="AO72" s="6"/>
      <c r="AP72" s="6"/>
      <c r="AQ72" s="6"/>
      <c r="AR72" s="6"/>
      <c r="AS72" s="6"/>
      <c r="AT72" s="6"/>
    </row>
    <row r="73" s="194" customFormat="true" ht="13.5" hidden="false" customHeight="false" outlineLevel="0" collapsed="false">
      <c r="A73" s="69"/>
      <c r="B73" s="103"/>
      <c r="C73" s="167" t="s">
        <v>41</v>
      </c>
      <c r="D73" s="255" t="n">
        <f aca="false">D69+D70-D71</f>
        <v>0.100000000093132</v>
      </c>
      <c r="E73" s="244" t="n">
        <f aca="false">E69+E70-E71</f>
        <v>0</v>
      </c>
      <c r="F73" s="256" t="n">
        <f aca="false">F69+F70-F71</f>
        <v>0</v>
      </c>
      <c r="G73" s="257" t="n">
        <f aca="false">G69+G70-G71</f>
        <v>0</v>
      </c>
      <c r="H73" s="172" t="s">
        <v>42</v>
      </c>
      <c r="I73" s="258" t="n">
        <f aca="false">I69+I70-I71</f>
        <v>0</v>
      </c>
      <c r="J73" s="230" t="n">
        <f aca="false">J69+J70-J71</f>
        <v>0</v>
      </c>
      <c r="K73" s="175" t="n">
        <f aca="false">K69+K70-K71</f>
        <v>0</v>
      </c>
      <c r="L73" s="245" t="n">
        <f aca="false">L69+L70-L71</f>
        <v>0</v>
      </c>
      <c r="M73" s="259" t="n">
        <f aca="false">M69+M70-M71</f>
        <v>0</v>
      </c>
      <c r="N73" s="260" t="n">
        <f aca="false">N69+N70-N71</f>
        <v>0</v>
      </c>
      <c r="O73" s="256" t="n">
        <f aca="false">O69+O70-O71</f>
        <v>0</v>
      </c>
      <c r="P73" s="260" t="n">
        <f aca="false">P69+P70-P71</f>
        <v>0</v>
      </c>
      <c r="Q73" s="178" t="n">
        <f aca="false">D73+E73+F73+G73+I73+J73+K73+L73+M73+N73++O73+P73</f>
        <v>0.100000000093132</v>
      </c>
      <c r="R73" s="179" t="n">
        <f aca="false">D73+F73+I73+K73+M73+O73</f>
        <v>0.100000000093132</v>
      </c>
      <c r="S73" s="180"/>
      <c r="T73" s="180"/>
      <c r="U73" s="186" t="n">
        <f aca="false">Q73-S73</f>
        <v>0.100000000093132</v>
      </c>
      <c r="V73" s="182" t="n">
        <f aca="false">R73-T73</f>
        <v>0.100000000093132</v>
      </c>
      <c r="W73" s="183"/>
      <c r="X73" s="184"/>
      <c r="Y73" s="185"/>
      <c r="Z73" s="183"/>
      <c r="AA73" s="186" t="n">
        <f aca="false">U73+Y73+Z73</f>
        <v>0.100000000093132</v>
      </c>
      <c r="AB73" s="187" t="n">
        <f aca="false">V73+Y73+Z73</f>
        <v>0.100000000093132</v>
      </c>
      <c r="AC73" s="246"/>
      <c r="AD73" s="246"/>
      <c r="AE73" s="246"/>
      <c r="AF73" s="246"/>
      <c r="AM73" s="248"/>
      <c r="AN73" s="248"/>
      <c r="AO73" s="248"/>
      <c r="AP73" s="248"/>
      <c r="AQ73" s="248"/>
      <c r="AR73" s="248"/>
      <c r="AS73" s="248"/>
      <c r="AT73" s="248"/>
    </row>
    <row r="74" customFormat="false" ht="12.75" hidden="false" customHeight="false" outlineLevel="0" collapsed="false">
      <c r="A74" s="69" t="n">
        <v>2025</v>
      </c>
      <c r="B74" s="103"/>
      <c r="C74" s="203" t="s">
        <v>52</v>
      </c>
      <c r="D74" s="204"/>
      <c r="E74" s="205"/>
      <c r="F74" s="206"/>
      <c r="G74" s="207"/>
      <c r="H74" s="208"/>
      <c r="I74" s="209"/>
      <c r="J74" s="210"/>
      <c r="K74" s="211"/>
      <c r="L74" s="212"/>
      <c r="M74" s="213"/>
      <c r="N74" s="207"/>
      <c r="O74" s="206"/>
      <c r="P74" s="207"/>
      <c r="Q74" s="116" t="n">
        <f aca="false">D74+E74+F74+G74+I74+J74+K74+L74+M74+N74+O74+P74</f>
        <v>0</v>
      </c>
      <c r="R74" s="117" t="n">
        <f aca="false">D74+F74+I74+K74+M74+O74</f>
        <v>0</v>
      </c>
      <c r="S74" s="118" t="s">
        <v>42</v>
      </c>
      <c r="T74" s="118" t="s">
        <v>42</v>
      </c>
      <c r="U74" s="119" t="s">
        <v>42</v>
      </c>
      <c r="V74" s="120" t="s">
        <v>42</v>
      </c>
      <c r="W74" s="121" t="s">
        <v>42</v>
      </c>
      <c r="X74" s="122" t="s">
        <v>42</v>
      </c>
      <c r="Y74" s="123" t="s">
        <v>42</v>
      </c>
      <c r="Z74" s="124" t="s">
        <v>42</v>
      </c>
      <c r="AA74" s="125" t="s">
        <v>42</v>
      </c>
      <c r="AB74" s="126" t="s">
        <v>42</v>
      </c>
      <c r="AC74" s="154"/>
      <c r="AD74" s="154"/>
      <c r="AE74" s="154"/>
      <c r="AF74" s="154"/>
      <c r="AL74" s="0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9"/>
      <c r="B75" s="103"/>
      <c r="C75" s="214" t="s">
        <v>44</v>
      </c>
      <c r="D75" s="215"/>
      <c r="E75" s="216"/>
      <c r="F75" s="217"/>
      <c r="G75" s="218"/>
      <c r="H75" s="219"/>
      <c r="I75" s="220"/>
      <c r="J75" s="111"/>
      <c r="K75" s="221"/>
      <c r="L75" s="113"/>
      <c r="M75" s="114"/>
      <c r="N75" s="218"/>
      <c r="O75" s="217"/>
      <c r="P75" s="218"/>
      <c r="Q75" s="146" t="n">
        <f aca="false">D75+E75+F75+G75+I75+J75+K75+L75+M75+N75+O75+P75</f>
        <v>0</v>
      </c>
      <c r="R75" s="146" t="n">
        <f aca="false">D75+F75+I75+K75+M75+O75</f>
        <v>0</v>
      </c>
      <c r="S75" s="147" t="s">
        <v>42</v>
      </c>
      <c r="T75" s="147" t="s">
        <v>42</v>
      </c>
      <c r="U75" s="148" t="s">
        <v>42</v>
      </c>
      <c r="V75" s="149" t="s">
        <v>42</v>
      </c>
      <c r="W75" s="150" t="s">
        <v>42</v>
      </c>
      <c r="X75" s="151" t="s">
        <v>42</v>
      </c>
      <c r="Y75" s="152" t="s">
        <v>42</v>
      </c>
      <c r="Z75" s="150" t="s">
        <v>42</v>
      </c>
      <c r="AA75" s="148" t="s">
        <v>42</v>
      </c>
      <c r="AB75" s="153" t="s">
        <v>42</v>
      </c>
      <c r="AC75" s="163"/>
      <c r="AD75" s="163"/>
      <c r="AE75" s="163"/>
      <c r="AF75" s="163"/>
      <c r="AL75" s="0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9"/>
      <c r="B76" s="103"/>
      <c r="C76" s="135" t="s">
        <v>45</v>
      </c>
      <c r="D76" s="136"/>
      <c r="E76" s="137"/>
      <c r="F76" s="138"/>
      <c r="G76" s="139"/>
      <c r="H76" s="140"/>
      <c r="I76" s="141"/>
      <c r="J76" s="142"/>
      <c r="K76" s="222"/>
      <c r="L76" s="142"/>
      <c r="M76" s="145"/>
      <c r="N76" s="139"/>
      <c r="O76" s="138"/>
      <c r="P76" s="139"/>
      <c r="Q76" s="117" t="n">
        <f aca="false">D76+E76+F76+G76+I76+J76+K76+L76+M76+N76+O76+P76+H76</f>
        <v>0</v>
      </c>
      <c r="R76" s="117" t="n">
        <f aca="false">Q76</f>
        <v>0</v>
      </c>
      <c r="S76" s="147" t="s">
        <v>42</v>
      </c>
      <c r="T76" s="147" t="s">
        <v>42</v>
      </c>
      <c r="U76" s="158" t="s">
        <v>42</v>
      </c>
      <c r="V76" s="159" t="s">
        <v>42</v>
      </c>
      <c r="W76" s="160" t="s">
        <v>42</v>
      </c>
      <c r="X76" s="161" t="s">
        <v>42</v>
      </c>
      <c r="Y76" s="162" t="s">
        <v>42</v>
      </c>
      <c r="Z76" s="150" t="s">
        <v>42</v>
      </c>
      <c r="AA76" s="148" t="s">
        <v>42</v>
      </c>
      <c r="AB76" s="153" t="s">
        <v>42</v>
      </c>
      <c r="AC76" s="251"/>
      <c r="AD76" s="251"/>
      <c r="AE76" s="251"/>
      <c r="AF76" s="251"/>
      <c r="AL76" s="0"/>
      <c r="AM76" s="6"/>
      <c r="AN76" s="6"/>
      <c r="AO76" s="6"/>
      <c r="AP76" s="6"/>
      <c r="AQ76" s="6"/>
      <c r="AR76" s="6"/>
      <c r="AS76" s="6"/>
      <c r="AT76" s="6"/>
    </row>
    <row r="77" s="194" customFormat="true" ht="13.5" hidden="false" customHeight="false" outlineLevel="0" collapsed="false">
      <c r="A77" s="69"/>
      <c r="B77" s="103"/>
      <c r="C77" s="167" t="s">
        <v>41</v>
      </c>
      <c r="D77" s="255" t="n">
        <f aca="false">D73+D74-D75</f>
        <v>0.100000000093132</v>
      </c>
      <c r="E77" s="244" t="n">
        <f aca="false">E73+E74-E75</f>
        <v>0</v>
      </c>
      <c r="F77" s="256" t="n">
        <f aca="false">F73+F74-F75</f>
        <v>0</v>
      </c>
      <c r="G77" s="257" t="n">
        <f aca="false">G73+G74-G75</f>
        <v>0</v>
      </c>
      <c r="H77" s="172" t="s">
        <v>42</v>
      </c>
      <c r="I77" s="258" t="n">
        <f aca="false">I73+I74-I75</f>
        <v>0</v>
      </c>
      <c r="J77" s="230" t="n">
        <f aca="false">J73+J74-J75</f>
        <v>0</v>
      </c>
      <c r="K77" s="175" t="n">
        <f aca="false">K73+K74-K75</f>
        <v>0</v>
      </c>
      <c r="L77" s="245" t="n">
        <f aca="false">L73+L74-L75</f>
        <v>0</v>
      </c>
      <c r="M77" s="259" t="n">
        <f aca="false">M73+M74-M75</f>
        <v>0</v>
      </c>
      <c r="N77" s="260" t="n">
        <f aca="false">N73+N74-N75</f>
        <v>0</v>
      </c>
      <c r="O77" s="256" t="n">
        <f aca="false">O73+O74-O75</f>
        <v>0</v>
      </c>
      <c r="P77" s="260" t="n">
        <f aca="false">P73+P74-P75</f>
        <v>0</v>
      </c>
      <c r="Q77" s="178" t="n">
        <f aca="false">D77+E77+F77+G77+I77+J77+K77+L77+M77+N77++O77+P77</f>
        <v>0.100000000093132</v>
      </c>
      <c r="R77" s="179" t="n">
        <f aca="false">D77+F77+I77+K77+M77+O77</f>
        <v>0.100000000093132</v>
      </c>
      <c r="S77" s="180"/>
      <c r="T77" s="180"/>
      <c r="U77" s="186" t="n">
        <f aca="false">Q77-S77</f>
        <v>0.100000000093132</v>
      </c>
      <c r="V77" s="182" t="n">
        <f aca="false">R77-T77</f>
        <v>0.100000000093132</v>
      </c>
      <c r="W77" s="183"/>
      <c r="X77" s="184"/>
      <c r="Y77" s="185"/>
      <c r="Z77" s="183"/>
      <c r="AA77" s="186" t="n">
        <f aca="false">U77+Y77+Z77</f>
        <v>0.100000000093132</v>
      </c>
      <c r="AB77" s="187" t="n">
        <f aca="false">V77+Y77+Z77</f>
        <v>0.100000000093132</v>
      </c>
      <c r="AC77" s="246"/>
      <c r="AD77" s="246"/>
      <c r="AE77" s="246"/>
      <c r="AF77" s="246"/>
      <c r="AM77" s="248"/>
      <c r="AN77" s="248"/>
      <c r="AO77" s="248"/>
      <c r="AP77" s="248"/>
      <c r="AQ77" s="248"/>
      <c r="AR77" s="248"/>
      <c r="AS77" s="248"/>
      <c r="AT77" s="248"/>
    </row>
    <row r="78" customFormat="false" ht="12.75" hidden="false" customHeight="false" outlineLevel="0" collapsed="false">
      <c r="A78" s="69" t="n">
        <v>2026</v>
      </c>
      <c r="B78" s="103"/>
      <c r="C78" s="203" t="s">
        <v>52</v>
      </c>
      <c r="D78" s="204"/>
      <c r="E78" s="205"/>
      <c r="F78" s="206"/>
      <c r="G78" s="207"/>
      <c r="H78" s="208"/>
      <c r="I78" s="209"/>
      <c r="J78" s="210"/>
      <c r="K78" s="211"/>
      <c r="L78" s="212"/>
      <c r="M78" s="213"/>
      <c r="N78" s="207"/>
      <c r="O78" s="206"/>
      <c r="P78" s="207"/>
      <c r="Q78" s="116" t="n">
        <f aca="false">D78+E78+F78+G78+I78+J78+K78+L78+M78+N78+O78+P78</f>
        <v>0</v>
      </c>
      <c r="R78" s="261" t="n">
        <f aca="false">D78+F78+I78+K78+M78+O78</f>
        <v>0</v>
      </c>
      <c r="S78" s="118" t="s">
        <v>42</v>
      </c>
      <c r="T78" s="118" t="s">
        <v>42</v>
      </c>
      <c r="U78" s="119" t="s">
        <v>42</v>
      </c>
      <c r="V78" s="120" t="s">
        <v>42</v>
      </c>
      <c r="W78" s="121" t="s">
        <v>42</v>
      </c>
      <c r="X78" s="122" t="s">
        <v>42</v>
      </c>
      <c r="Y78" s="123" t="s">
        <v>42</v>
      </c>
      <c r="Z78" s="124" t="s">
        <v>42</v>
      </c>
      <c r="AA78" s="125" t="s">
        <v>42</v>
      </c>
      <c r="AB78" s="126" t="s">
        <v>42</v>
      </c>
      <c r="AC78" s="154"/>
      <c r="AD78" s="154"/>
      <c r="AE78" s="154"/>
      <c r="AF78" s="154"/>
      <c r="AL78" s="0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9"/>
      <c r="B79" s="103"/>
      <c r="C79" s="214" t="s">
        <v>44</v>
      </c>
      <c r="D79" s="215"/>
      <c r="E79" s="216"/>
      <c r="F79" s="217"/>
      <c r="G79" s="218"/>
      <c r="H79" s="219"/>
      <c r="I79" s="220"/>
      <c r="J79" s="111"/>
      <c r="K79" s="221"/>
      <c r="L79" s="113"/>
      <c r="M79" s="114"/>
      <c r="N79" s="218"/>
      <c r="O79" s="217"/>
      <c r="P79" s="218"/>
      <c r="Q79" s="146" t="n">
        <f aca="false">D79+E79+F79+G79+I79+J79+K79+L79+M79+N79+O79+P79</f>
        <v>0</v>
      </c>
      <c r="R79" s="146" t="n">
        <f aca="false">D79+F79+I79+K79+M79+O79</f>
        <v>0</v>
      </c>
      <c r="S79" s="147" t="s">
        <v>42</v>
      </c>
      <c r="T79" s="147" t="s">
        <v>42</v>
      </c>
      <c r="U79" s="148" t="s">
        <v>42</v>
      </c>
      <c r="V79" s="149" t="s">
        <v>42</v>
      </c>
      <c r="W79" s="150" t="s">
        <v>42</v>
      </c>
      <c r="X79" s="151" t="s">
        <v>42</v>
      </c>
      <c r="Y79" s="152" t="s">
        <v>42</v>
      </c>
      <c r="Z79" s="150" t="s">
        <v>42</v>
      </c>
      <c r="AA79" s="148" t="s">
        <v>42</v>
      </c>
      <c r="AB79" s="153" t="s">
        <v>42</v>
      </c>
      <c r="AC79" s="163"/>
      <c r="AD79" s="163"/>
      <c r="AE79" s="163"/>
      <c r="AF79" s="163"/>
      <c r="AL79" s="0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9"/>
      <c r="B80" s="103"/>
      <c r="C80" s="135" t="s">
        <v>45</v>
      </c>
      <c r="D80" s="136"/>
      <c r="E80" s="137"/>
      <c r="F80" s="138"/>
      <c r="G80" s="139"/>
      <c r="H80" s="140"/>
      <c r="I80" s="141"/>
      <c r="J80" s="142"/>
      <c r="K80" s="222"/>
      <c r="L80" s="142"/>
      <c r="M80" s="145"/>
      <c r="N80" s="139"/>
      <c r="O80" s="138"/>
      <c r="P80" s="139"/>
      <c r="Q80" s="117" t="n">
        <f aca="false">D80+E80+F80+G80+I80+J80+K80+L80+M80+N80+O80+P80+H80</f>
        <v>0</v>
      </c>
      <c r="R80" s="117" t="n">
        <f aca="false">Q80</f>
        <v>0</v>
      </c>
      <c r="S80" s="147" t="s">
        <v>42</v>
      </c>
      <c r="T80" s="147" t="s">
        <v>42</v>
      </c>
      <c r="U80" s="158" t="s">
        <v>42</v>
      </c>
      <c r="V80" s="159" t="s">
        <v>42</v>
      </c>
      <c r="W80" s="160" t="s">
        <v>42</v>
      </c>
      <c r="X80" s="161" t="s">
        <v>42</v>
      </c>
      <c r="Y80" s="162" t="s">
        <v>42</v>
      </c>
      <c r="Z80" s="150" t="s">
        <v>42</v>
      </c>
      <c r="AA80" s="148" t="s">
        <v>42</v>
      </c>
      <c r="AB80" s="153" t="s">
        <v>42</v>
      </c>
      <c r="AC80" s="251"/>
      <c r="AD80" s="251"/>
      <c r="AE80" s="251"/>
      <c r="AF80" s="251"/>
      <c r="AL80" s="0"/>
      <c r="AM80" s="6"/>
      <c r="AN80" s="6"/>
      <c r="AO80" s="6"/>
      <c r="AP80" s="6"/>
      <c r="AQ80" s="6"/>
      <c r="AR80" s="6"/>
      <c r="AS80" s="6"/>
      <c r="AT80" s="6"/>
    </row>
    <row r="81" s="194" customFormat="true" ht="13.5" hidden="false" customHeight="false" outlineLevel="0" collapsed="false">
      <c r="A81" s="69"/>
      <c r="B81" s="103"/>
      <c r="C81" s="167" t="s">
        <v>41</v>
      </c>
      <c r="D81" s="255" t="n">
        <f aca="false">D77+D78-D79</f>
        <v>0.100000000093132</v>
      </c>
      <c r="E81" s="244" t="n">
        <f aca="false">E77+E78-E79</f>
        <v>0</v>
      </c>
      <c r="F81" s="256" t="n">
        <f aca="false">F77+F78-F79</f>
        <v>0</v>
      </c>
      <c r="G81" s="257" t="n">
        <f aca="false">G77+G78-G79</f>
        <v>0</v>
      </c>
      <c r="H81" s="172" t="s">
        <v>42</v>
      </c>
      <c r="I81" s="258" t="n">
        <f aca="false">I77+I78-I79</f>
        <v>0</v>
      </c>
      <c r="J81" s="230" t="n">
        <f aca="false">J77+J78-J79</f>
        <v>0</v>
      </c>
      <c r="K81" s="175" t="n">
        <f aca="false">K77+K78-K79</f>
        <v>0</v>
      </c>
      <c r="L81" s="245" t="n">
        <f aca="false">L77+L78-L79</f>
        <v>0</v>
      </c>
      <c r="M81" s="259" t="n">
        <f aca="false">M77+M78-M79</f>
        <v>0</v>
      </c>
      <c r="N81" s="260" t="n">
        <f aca="false">N77+N78-N79</f>
        <v>0</v>
      </c>
      <c r="O81" s="256" t="n">
        <f aca="false">O77+O78-O79</f>
        <v>0</v>
      </c>
      <c r="P81" s="260" t="n">
        <f aca="false">P77+P78-P79</f>
        <v>0</v>
      </c>
      <c r="Q81" s="178" t="n">
        <f aca="false">D81+E81+F81+G81+I81+J81+K81+L81+M81+N81++O81+P81</f>
        <v>0.100000000093132</v>
      </c>
      <c r="R81" s="179" t="n">
        <f aca="false">D81+F81+I81+K81+M81+O81</f>
        <v>0.100000000093132</v>
      </c>
      <c r="S81" s="180"/>
      <c r="T81" s="180"/>
      <c r="U81" s="186" t="n">
        <f aca="false">Q81-S81</f>
        <v>0.100000000093132</v>
      </c>
      <c r="V81" s="182" t="n">
        <f aca="false">R81-T81</f>
        <v>0.100000000093132</v>
      </c>
      <c r="W81" s="183"/>
      <c r="X81" s="184"/>
      <c r="Y81" s="185"/>
      <c r="Z81" s="183"/>
      <c r="AA81" s="186" t="n">
        <f aca="false">U81+Y81+Z81</f>
        <v>0.100000000093132</v>
      </c>
      <c r="AB81" s="187" t="n">
        <f aca="false">V81+Y81+Z81</f>
        <v>0.100000000093132</v>
      </c>
      <c r="AC81" s="246"/>
      <c r="AD81" s="246"/>
      <c r="AE81" s="246"/>
      <c r="AF81" s="246"/>
      <c r="AM81" s="248"/>
      <c r="AN81" s="248"/>
      <c r="AO81" s="248"/>
      <c r="AP81" s="248"/>
      <c r="AQ81" s="248"/>
      <c r="AR81" s="248"/>
      <c r="AS81" s="248"/>
      <c r="AT81" s="248"/>
    </row>
    <row r="82" customFormat="false" ht="12.75" hidden="false" customHeight="false" outlineLevel="0" collapsed="false">
      <c r="A82" s="69" t="n">
        <v>2027</v>
      </c>
      <c r="B82" s="103"/>
      <c r="C82" s="203" t="s">
        <v>52</v>
      </c>
      <c r="D82" s="204"/>
      <c r="E82" s="205"/>
      <c r="F82" s="206"/>
      <c r="G82" s="207"/>
      <c r="H82" s="208"/>
      <c r="I82" s="209"/>
      <c r="J82" s="210"/>
      <c r="K82" s="211"/>
      <c r="L82" s="212"/>
      <c r="M82" s="213"/>
      <c r="N82" s="207"/>
      <c r="O82" s="206"/>
      <c r="P82" s="207"/>
      <c r="Q82" s="116" t="n">
        <f aca="false">D82+E82+F82+G82+I82+J82+K82+L82+M82+N82+O82+P82</f>
        <v>0</v>
      </c>
      <c r="R82" s="117" t="n">
        <f aca="false">D82+F82+I82+K82+M82+O82</f>
        <v>0</v>
      </c>
      <c r="S82" s="118" t="s">
        <v>42</v>
      </c>
      <c r="T82" s="118" t="s">
        <v>42</v>
      </c>
      <c r="U82" s="119" t="s">
        <v>42</v>
      </c>
      <c r="V82" s="120" t="s">
        <v>42</v>
      </c>
      <c r="W82" s="121" t="s">
        <v>42</v>
      </c>
      <c r="X82" s="122" t="s">
        <v>42</v>
      </c>
      <c r="Y82" s="123" t="s">
        <v>42</v>
      </c>
      <c r="Z82" s="124" t="s">
        <v>42</v>
      </c>
      <c r="AA82" s="125" t="s">
        <v>42</v>
      </c>
      <c r="AB82" s="126" t="s">
        <v>42</v>
      </c>
      <c r="AC82" s="154"/>
      <c r="AD82" s="154"/>
      <c r="AE82" s="154"/>
      <c r="AF82" s="154"/>
      <c r="AL82" s="0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9"/>
      <c r="B83" s="103"/>
      <c r="C83" s="214" t="s">
        <v>44</v>
      </c>
      <c r="D83" s="215"/>
      <c r="E83" s="216"/>
      <c r="F83" s="217"/>
      <c r="G83" s="218"/>
      <c r="H83" s="219"/>
      <c r="I83" s="220"/>
      <c r="J83" s="111"/>
      <c r="K83" s="221"/>
      <c r="L83" s="113"/>
      <c r="M83" s="114"/>
      <c r="N83" s="218"/>
      <c r="O83" s="217"/>
      <c r="P83" s="218"/>
      <c r="Q83" s="146" t="n">
        <f aca="false">D83+E83+F83+G83+I83+J83+K83+L83+M83+N83+O83+P83</f>
        <v>0</v>
      </c>
      <c r="R83" s="146" t="n">
        <f aca="false">D83+F83+I83+K83+M83+O83</f>
        <v>0</v>
      </c>
      <c r="S83" s="147" t="s">
        <v>42</v>
      </c>
      <c r="T83" s="147" t="s">
        <v>42</v>
      </c>
      <c r="U83" s="148" t="s">
        <v>42</v>
      </c>
      <c r="V83" s="149" t="s">
        <v>42</v>
      </c>
      <c r="W83" s="150" t="s">
        <v>42</v>
      </c>
      <c r="X83" s="151" t="s">
        <v>42</v>
      </c>
      <c r="Y83" s="152" t="s">
        <v>42</v>
      </c>
      <c r="Z83" s="150" t="s">
        <v>42</v>
      </c>
      <c r="AA83" s="148" t="s">
        <v>42</v>
      </c>
      <c r="AB83" s="153" t="s">
        <v>42</v>
      </c>
      <c r="AC83" s="163"/>
      <c r="AD83" s="163"/>
      <c r="AE83" s="163"/>
      <c r="AF83" s="163"/>
      <c r="AL83" s="0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9"/>
      <c r="B84" s="103"/>
      <c r="C84" s="135" t="s">
        <v>45</v>
      </c>
      <c r="D84" s="136"/>
      <c r="E84" s="137"/>
      <c r="F84" s="138"/>
      <c r="G84" s="139"/>
      <c r="H84" s="140"/>
      <c r="I84" s="141"/>
      <c r="J84" s="142"/>
      <c r="K84" s="222"/>
      <c r="L84" s="142"/>
      <c r="M84" s="145"/>
      <c r="N84" s="139"/>
      <c r="O84" s="138"/>
      <c r="P84" s="139"/>
      <c r="Q84" s="117" t="n">
        <f aca="false">D84+E84+F84+G84+I84+J84+K84+L84+M84+N84+O84+P84+H84</f>
        <v>0</v>
      </c>
      <c r="R84" s="117" t="n">
        <f aca="false">Q84</f>
        <v>0</v>
      </c>
      <c r="S84" s="147" t="s">
        <v>42</v>
      </c>
      <c r="T84" s="147" t="s">
        <v>42</v>
      </c>
      <c r="U84" s="158" t="s">
        <v>42</v>
      </c>
      <c r="V84" s="159" t="s">
        <v>42</v>
      </c>
      <c r="W84" s="160" t="s">
        <v>42</v>
      </c>
      <c r="X84" s="161" t="s">
        <v>42</v>
      </c>
      <c r="Y84" s="162" t="s">
        <v>42</v>
      </c>
      <c r="Z84" s="150" t="s">
        <v>42</v>
      </c>
      <c r="AA84" s="148" t="s">
        <v>42</v>
      </c>
      <c r="AB84" s="153" t="s">
        <v>42</v>
      </c>
      <c r="AC84" s="251"/>
      <c r="AD84" s="251"/>
      <c r="AE84" s="251"/>
      <c r="AF84" s="251"/>
      <c r="AL84" s="0"/>
      <c r="AM84" s="6"/>
      <c r="AN84" s="6"/>
      <c r="AO84" s="6"/>
      <c r="AP84" s="6"/>
      <c r="AQ84" s="6"/>
      <c r="AR84" s="6"/>
      <c r="AS84" s="6"/>
      <c r="AT84" s="6"/>
    </row>
    <row r="85" s="194" customFormat="true" ht="13.5" hidden="false" customHeight="false" outlineLevel="0" collapsed="false">
      <c r="A85" s="69"/>
      <c r="B85" s="103"/>
      <c r="C85" s="167" t="s">
        <v>41</v>
      </c>
      <c r="D85" s="255" t="n">
        <f aca="false">D81+D82-D83</f>
        <v>0.100000000093132</v>
      </c>
      <c r="E85" s="244" t="n">
        <f aca="false">E81+E82-E83</f>
        <v>0</v>
      </c>
      <c r="F85" s="256" t="n">
        <f aca="false">F81+F82-F83</f>
        <v>0</v>
      </c>
      <c r="G85" s="257" t="n">
        <f aca="false">G81+G82-G83</f>
        <v>0</v>
      </c>
      <c r="H85" s="172" t="s">
        <v>42</v>
      </c>
      <c r="I85" s="258" t="n">
        <f aca="false">I81+I82-I83</f>
        <v>0</v>
      </c>
      <c r="J85" s="230" t="n">
        <f aca="false">J81+J82-J83</f>
        <v>0</v>
      </c>
      <c r="K85" s="175" t="n">
        <f aca="false">K81+K82-K83</f>
        <v>0</v>
      </c>
      <c r="L85" s="245" t="n">
        <f aca="false">L81+L82-L83</f>
        <v>0</v>
      </c>
      <c r="M85" s="259" t="n">
        <f aca="false">M81+M82-M83</f>
        <v>0</v>
      </c>
      <c r="N85" s="260" t="n">
        <f aca="false">N81+N82-N83</f>
        <v>0</v>
      </c>
      <c r="O85" s="256" t="n">
        <f aca="false">O81+O82-O83</f>
        <v>0</v>
      </c>
      <c r="P85" s="260" t="n">
        <f aca="false">P81+P82-P83</f>
        <v>0</v>
      </c>
      <c r="Q85" s="178" t="n">
        <f aca="false">D85+E85+F85+G85+I85+J85+K85+L85+M85+N85++O85+P85</f>
        <v>0.100000000093132</v>
      </c>
      <c r="R85" s="179" t="n">
        <f aca="false">D85+F85+I85+K85+M85+O85</f>
        <v>0.100000000093132</v>
      </c>
      <c r="S85" s="180"/>
      <c r="T85" s="180"/>
      <c r="U85" s="186" t="n">
        <f aca="false">Q85-S85</f>
        <v>0.100000000093132</v>
      </c>
      <c r="V85" s="182" t="n">
        <f aca="false">R85-T85</f>
        <v>0.100000000093132</v>
      </c>
      <c r="W85" s="183"/>
      <c r="X85" s="184"/>
      <c r="Y85" s="185"/>
      <c r="Z85" s="183"/>
      <c r="AA85" s="186" t="n">
        <f aca="false">U85+Y85+Z85</f>
        <v>0.100000000093132</v>
      </c>
      <c r="AB85" s="187" t="n">
        <f aca="false">V85+Y85+Z85</f>
        <v>0.100000000093132</v>
      </c>
      <c r="AC85" s="246"/>
      <c r="AD85" s="246"/>
      <c r="AE85" s="246"/>
      <c r="AF85" s="246"/>
      <c r="AM85" s="248"/>
      <c r="AN85" s="248"/>
      <c r="AO85" s="248"/>
      <c r="AP85" s="248"/>
      <c r="AQ85" s="248"/>
      <c r="AR85" s="248"/>
      <c r="AS85" s="248"/>
      <c r="AT85" s="248"/>
    </row>
    <row r="86" customFormat="false" ht="12.75" hidden="false" customHeight="false" outlineLevel="0" collapsed="false">
      <c r="A86" s="69" t="n">
        <v>2028</v>
      </c>
      <c r="B86" s="103"/>
      <c r="C86" s="203" t="s">
        <v>52</v>
      </c>
      <c r="D86" s="204"/>
      <c r="E86" s="205"/>
      <c r="F86" s="206"/>
      <c r="G86" s="207"/>
      <c r="H86" s="208"/>
      <c r="I86" s="209"/>
      <c r="J86" s="210"/>
      <c r="K86" s="211"/>
      <c r="L86" s="212"/>
      <c r="M86" s="213"/>
      <c r="N86" s="207"/>
      <c r="O86" s="206"/>
      <c r="P86" s="207"/>
      <c r="Q86" s="116" t="n">
        <f aca="false">D86+E86+F86+G86+I86+J86+K86+L86+M86+N86+O86+P86</f>
        <v>0</v>
      </c>
      <c r="R86" s="117" t="n">
        <f aca="false">D86+F86+I86+K86+M86+O86</f>
        <v>0</v>
      </c>
      <c r="S86" s="118" t="s">
        <v>42</v>
      </c>
      <c r="T86" s="118" t="s">
        <v>42</v>
      </c>
      <c r="U86" s="119" t="s">
        <v>42</v>
      </c>
      <c r="V86" s="120" t="s">
        <v>42</v>
      </c>
      <c r="W86" s="121" t="s">
        <v>42</v>
      </c>
      <c r="X86" s="122" t="s">
        <v>42</v>
      </c>
      <c r="Y86" s="123" t="s">
        <v>42</v>
      </c>
      <c r="Z86" s="124" t="s">
        <v>42</v>
      </c>
      <c r="AA86" s="125" t="s">
        <v>42</v>
      </c>
      <c r="AB86" s="126" t="s">
        <v>42</v>
      </c>
      <c r="AC86" s="154"/>
      <c r="AD86" s="154"/>
      <c r="AE86" s="154"/>
      <c r="AF86" s="154"/>
      <c r="AL86" s="0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9"/>
      <c r="B87" s="103"/>
      <c r="C87" s="214" t="s">
        <v>44</v>
      </c>
      <c r="D87" s="215"/>
      <c r="E87" s="216"/>
      <c r="F87" s="217"/>
      <c r="G87" s="218"/>
      <c r="H87" s="219"/>
      <c r="I87" s="220"/>
      <c r="J87" s="111"/>
      <c r="K87" s="221"/>
      <c r="L87" s="113"/>
      <c r="M87" s="114"/>
      <c r="N87" s="218"/>
      <c r="O87" s="217"/>
      <c r="P87" s="218"/>
      <c r="Q87" s="146" t="n">
        <f aca="false">D87+E87+F87+G87+I87+J87+K87+L87+M87+N87+O87+P87</f>
        <v>0</v>
      </c>
      <c r="R87" s="146" t="n">
        <f aca="false">D87+F87+I87+K87+M87+O87</f>
        <v>0</v>
      </c>
      <c r="S87" s="147" t="s">
        <v>42</v>
      </c>
      <c r="T87" s="147" t="s">
        <v>42</v>
      </c>
      <c r="U87" s="148" t="s">
        <v>42</v>
      </c>
      <c r="V87" s="149" t="s">
        <v>42</v>
      </c>
      <c r="W87" s="150" t="s">
        <v>42</v>
      </c>
      <c r="X87" s="151" t="s">
        <v>42</v>
      </c>
      <c r="Y87" s="152" t="s">
        <v>42</v>
      </c>
      <c r="Z87" s="150" t="s">
        <v>42</v>
      </c>
      <c r="AA87" s="148" t="s">
        <v>42</v>
      </c>
      <c r="AB87" s="153" t="s">
        <v>42</v>
      </c>
      <c r="AC87" s="163"/>
      <c r="AD87" s="163"/>
      <c r="AE87" s="163"/>
      <c r="AF87" s="163"/>
      <c r="AL87" s="0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9"/>
      <c r="B88" s="103"/>
      <c r="C88" s="135" t="s">
        <v>45</v>
      </c>
      <c r="D88" s="136"/>
      <c r="E88" s="137"/>
      <c r="F88" s="138"/>
      <c r="G88" s="139"/>
      <c r="H88" s="140"/>
      <c r="I88" s="141"/>
      <c r="J88" s="142"/>
      <c r="K88" s="222"/>
      <c r="L88" s="142"/>
      <c r="M88" s="145"/>
      <c r="N88" s="139"/>
      <c r="O88" s="138"/>
      <c r="P88" s="139"/>
      <c r="Q88" s="117" t="n">
        <f aca="false">D88+E88+F88+G88+I88+J88+K88+L88+M88+N88+O88+P88+H88</f>
        <v>0</v>
      </c>
      <c r="R88" s="117" t="n">
        <f aca="false">Q88</f>
        <v>0</v>
      </c>
      <c r="S88" s="147" t="s">
        <v>42</v>
      </c>
      <c r="T88" s="147" t="s">
        <v>42</v>
      </c>
      <c r="U88" s="158" t="s">
        <v>42</v>
      </c>
      <c r="V88" s="159" t="s">
        <v>42</v>
      </c>
      <c r="W88" s="160" t="s">
        <v>42</v>
      </c>
      <c r="X88" s="161" t="s">
        <v>42</v>
      </c>
      <c r="Y88" s="162" t="s">
        <v>42</v>
      </c>
      <c r="Z88" s="150" t="s">
        <v>42</v>
      </c>
      <c r="AA88" s="148" t="s">
        <v>42</v>
      </c>
      <c r="AB88" s="153" t="s">
        <v>42</v>
      </c>
      <c r="AC88" s="251"/>
      <c r="AD88" s="251"/>
      <c r="AE88" s="251"/>
      <c r="AF88" s="251"/>
      <c r="AL88" s="0"/>
      <c r="AM88" s="6"/>
      <c r="AN88" s="6"/>
      <c r="AO88" s="6"/>
      <c r="AP88" s="6"/>
      <c r="AQ88" s="6"/>
      <c r="AR88" s="6"/>
      <c r="AS88" s="6"/>
      <c r="AT88" s="6"/>
    </row>
    <row r="89" s="194" customFormat="true" ht="13.5" hidden="false" customHeight="false" outlineLevel="0" collapsed="false">
      <c r="A89" s="69"/>
      <c r="B89" s="103"/>
      <c r="C89" s="167" t="s">
        <v>41</v>
      </c>
      <c r="D89" s="255" t="n">
        <f aca="false">D85+D86-D87</f>
        <v>0.100000000093132</v>
      </c>
      <c r="E89" s="244" t="n">
        <f aca="false">E85+E86-E87</f>
        <v>0</v>
      </c>
      <c r="F89" s="256" t="n">
        <f aca="false">F85+F86-F87</f>
        <v>0</v>
      </c>
      <c r="G89" s="257" t="n">
        <f aca="false">G85+G86-G87</f>
        <v>0</v>
      </c>
      <c r="H89" s="172" t="s">
        <v>42</v>
      </c>
      <c r="I89" s="258" t="n">
        <f aca="false">I85+I86-I87</f>
        <v>0</v>
      </c>
      <c r="J89" s="230" t="n">
        <f aca="false">J85+J86-J87</f>
        <v>0</v>
      </c>
      <c r="K89" s="175" t="n">
        <f aca="false">K85+K86-K87</f>
        <v>0</v>
      </c>
      <c r="L89" s="245" t="n">
        <f aca="false">L85+L86-L87</f>
        <v>0</v>
      </c>
      <c r="M89" s="259" t="n">
        <f aca="false">M85+M86-M87</f>
        <v>0</v>
      </c>
      <c r="N89" s="260" t="n">
        <f aca="false">N85+N86-N87</f>
        <v>0</v>
      </c>
      <c r="O89" s="256" t="n">
        <f aca="false">O85+O86-O87</f>
        <v>0</v>
      </c>
      <c r="P89" s="260" t="n">
        <f aca="false">P85+P86-P87</f>
        <v>0</v>
      </c>
      <c r="Q89" s="178" t="n">
        <f aca="false">D89+E89+F89+G89+I89+J89+K89+L89+M89+N89++O89+P89</f>
        <v>0.100000000093132</v>
      </c>
      <c r="R89" s="179" t="n">
        <f aca="false">D89+F89+I89+K89+M89+O89</f>
        <v>0.100000000093132</v>
      </c>
      <c r="S89" s="180"/>
      <c r="T89" s="180"/>
      <c r="U89" s="186" t="n">
        <f aca="false">Q89-S89</f>
        <v>0.100000000093132</v>
      </c>
      <c r="V89" s="182" t="n">
        <f aca="false">R89-T89</f>
        <v>0.100000000093132</v>
      </c>
      <c r="W89" s="183"/>
      <c r="X89" s="184"/>
      <c r="Y89" s="185"/>
      <c r="Z89" s="183"/>
      <c r="AA89" s="186" t="n">
        <f aca="false">U89+Y89+Z89</f>
        <v>0.100000000093132</v>
      </c>
      <c r="AB89" s="187" t="n">
        <f aca="false">V89+Y89+Z89</f>
        <v>0.100000000093132</v>
      </c>
      <c r="AC89" s="246"/>
      <c r="AD89" s="246"/>
      <c r="AE89" s="246"/>
      <c r="AF89" s="246"/>
      <c r="AM89" s="248"/>
      <c r="AN89" s="248"/>
      <c r="AO89" s="248"/>
      <c r="AP89" s="248"/>
      <c r="AQ89" s="248"/>
      <c r="AR89" s="248"/>
      <c r="AS89" s="248"/>
      <c r="AT89" s="248"/>
    </row>
    <row r="90" customFormat="false" ht="12.75" hidden="false" customHeight="false" outlineLevel="0" collapsed="false">
      <c r="A90" s="69" t="n">
        <v>2029</v>
      </c>
      <c r="B90" s="103"/>
      <c r="C90" s="203" t="s">
        <v>52</v>
      </c>
      <c r="D90" s="204"/>
      <c r="E90" s="205"/>
      <c r="F90" s="206"/>
      <c r="G90" s="207"/>
      <c r="H90" s="208"/>
      <c r="I90" s="209"/>
      <c r="J90" s="210"/>
      <c r="K90" s="211"/>
      <c r="L90" s="212"/>
      <c r="M90" s="213"/>
      <c r="N90" s="207"/>
      <c r="O90" s="206"/>
      <c r="P90" s="207"/>
      <c r="Q90" s="116" t="n">
        <f aca="false">D90+E90+F90+G90+I90+J90+K90+L90+M90+N90+O90+P90</f>
        <v>0</v>
      </c>
      <c r="R90" s="117" t="n">
        <f aca="false">D90+F90+I90+K90+M90+O90</f>
        <v>0</v>
      </c>
      <c r="S90" s="118" t="s">
        <v>42</v>
      </c>
      <c r="T90" s="118" t="s">
        <v>42</v>
      </c>
      <c r="U90" s="119" t="s">
        <v>42</v>
      </c>
      <c r="V90" s="120" t="s">
        <v>42</v>
      </c>
      <c r="W90" s="121" t="s">
        <v>42</v>
      </c>
      <c r="X90" s="122" t="s">
        <v>42</v>
      </c>
      <c r="Y90" s="123" t="s">
        <v>42</v>
      </c>
      <c r="Z90" s="124" t="s">
        <v>42</v>
      </c>
      <c r="AA90" s="125" t="s">
        <v>42</v>
      </c>
      <c r="AB90" s="126" t="s">
        <v>42</v>
      </c>
      <c r="AC90" s="154"/>
      <c r="AD90" s="154"/>
      <c r="AE90" s="154"/>
      <c r="AF90" s="154"/>
      <c r="AL90" s="0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9"/>
      <c r="B91" s="103"/>
      <c r="C91" s="214" t="s">
        <v>44</v>
      </c>
      <c r="D91" s="215"/>
      <c r="E91" s="216"/>
      <c r="F91" s="217"/>
      <c r="G91" s="218"/>
      <c r="H91" s="219"/>
      <c r="I91" s="220"/>
      <c r="J91" s="111"/>
      <c r="K91" s="221"/>
      <c r="L91" s="113"/>
      <c r="M91" s="114"/>
      <c r="N91" s="218"/>
      <c r="O91" s="217"/>
      <c r="P91" s="218"/>
      <c r="Q91" s="146" t="n">
        <f aca="false">D91+E91+F91+G91+I91+J91+K91+L91+M91+N91+O91+P91</f>
        <v>0</v>
      </c>
      <c r="R91" s="146" t="n">
        <f aca="false">D91+F91+I91+K91+M91+O91</f>
        <v>0</v>
      </c>
      <c r="S91" s="147" t="s">
        <v>42</v>
      </c>
      <c r="T91" s="147" t="s">
        <v>42</v>
      </c>
      <c r="U91" s="148" t="s">
        <v>42</v>
      </c>
      <c r="V91" s="149" t="s">
        <v>42</v>
      </c>
      <c r="W91" s="150" t="s">
        <v>42</v>
      </c>
      <c r="X91" s="151" t="s">
        <v>42</v>
      </c>
      <c r="Y91" s="152" t="s">
        <v>42</v>
      </c>
      <c r="Z91" s="150" t="s">
        <v>42</v>
      </c>
      <c r="AA91" s="148" t="s">
        <v>42</v>
      </c>
      <c r="AB91" s="153" t="s">
        <v>42</v>
      </c>
      <c r="AC91" s="163"/>
      <c r="AD91" s="163"/>
      <c r="AE91" s="163"/>
      <c r="AF91" s="163"/>
      <c r="AL91" s="0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9"/>
      <c r="B92" s="103"/>
      <c r="C92" s="135" t="s">
        <v>45</v>
      </c>
      <c r="D92" s="136"/>
      <c r="E92" s="137"/>
      <c r="F92" s="138"/>
      <c r="G92" s="139"/>
      <c r="H92" s="140"/>
      <c r="I92" s="141"/>
      <c r="J92" s="142"/>
      <c r="K92" s="222"/>
      <c r="L92" s="142"/>
      <c r="M92" s="145"/>
      <c r="N92" s="139"/>
      <c r="O92" s="138"/>
      <c r="P92" s="139"/>
      <c r="Q92" s="117" t="n">
        <f aca="false">D92+E92+F92+G92+I92+J92+K92+L92+M92+N92+O92+P92+H92</f>
        <v>0</v>
      </c>
      <c r="R92" s="117" t="n">
        <f aca="false">Q92</f>
        <v>0</v>
      </c>
      <c r="S92" s="147" t="s">
        <v>42</v>
      </c>
      <c r="T92" s="147" t="s">
        <v>42</v>
      </c>
      <c r="U92" s="158" t="s">
        <v>42</v>
      </c>
      <c r="V92" s="159" t="s">
        <v>42</v>
      </c>
      <c r="W92" s="160" t="s">
        <v>42</v>
      </c>
      <c r="X92" s="161" t="s">
        <v>42</v>
      </c>
      <c r="Y92" s="162" t="s">
        <v>42</v>
      </c>
      <c r="Z92" s="150" t="s">
        <v>42</v>
      </c>
      <c r="AA92" s="148" t="s">
        <v>42</v>
      </c>
      <c r="AB92" s="153" t="s">
        <v>42</v>
      </c>
      <c r="AC92" s="251"/>
      <c r="AD92" s="251"/>
      <c r="AE92" s="251"/>
      <c r="AF92" s="251"/>
      <c r="AL92" s="0"/>
      <c r="AM92" s="6"/>
      <c r="AN92" s="6"/>
      <c r="AO92" s="6"/>
      <c r="AP92" s="6"/>
      <c r="AQ92" s="6"/>
      <c r="AR92" s="6"/>
      <c r="AS92" s="6"/>
      <c r="AT92" s="6"/>
    </row>
    <row r="93" s="194" customFormat="true" ht="13.5" hidden="false" customHeight="false" outlineLevel="0" collapsed="false">
      <c r="A93" s="69"/>
      <c r="B93" s="103"/>
      <c r="C93" s="167" t="s">
        <v>41</v>
      </c>
      <c r="D93" s="255" t="n">
        <f aca="false">D89+D90-D91</f>
        <v>0.100000000093132</v>
      </c>
      <c r="E93" s="244" t="n">
        <f aca="false">E89+E90-E91</f>
        <v>0</v>
      </c>
      <c r="F93" s="256" t="n">
        <f aca="false">F89+F90-F91</f>
        <v>0</v>
      </c>
      <c r="G93" s="257" t="n">
        <f aca="false">G89+G90-G91</f>
        <v>0</v>
      </c>
      <c r="H93" s="172" t="s">
        <v>42</v>
      </c>
      <c r="I93" s="258" t="n">
        <f aca="false">I89+I90-I91</f>
        <v>0</v>
      </c>
      <c r="J93" s="230" t="n">
        <f aca="false">J89+J90-J91</f>
        <v>0</v>
      </c>
      <c r="K93" s="175" t="n">
        <f aca="false">K89+K90-K91</f>
        <v>0</v>
      </c>
      <c r="L93" s="245" t="n">
        <f aca="false">L89+L90-L91</f>
        <v>0</v>
      </c>
      <c r="M93" s="259" t="n">
        <f aca="false">M89+M90-M91</f>
        <v>0</v>
      </c>
      <c r="N93" s="260" t="n">
        <f aca="false">N89+N90-N91</f>
        <v>0</v>
      </c>
      <c r="O93" s="256" t="n">
        <f aca="false">O89+O90-O91</f>
        <v>0</v>
      </c>
      <c r="P93" s="260" t="n">
        <f aca="false">P89+P90-P91</f>
        <v>0</v>
      </c>
      <c r="Q93" s="178" t="n">
        <f aca="false">D93+E93+F93+G93+I93+J93+K93+L93+M93+N93++O93+P93</f>
        <v>0.100000000093132</v>
      </c>
      <c r="R93" s="179" t="n">
        <f aca="false">D93+F93+I93+K93+M93+O93</f>
        <v>0.100000000093132</v>
      </c>
      <c r="S93" s="180"/>
      <c r="T93" s="180"/>
      <c r="U93" s="186" t="n">
        <f aca="false">Q93-S93</f>
        <v>0.100000000093132</v>
      </c>
      <c r="V93" s="182" t="n">
        <f aca="false">R93-T93</f>
        <v>0.100000000093132</v>
      </c>
      <c r="W93" s="183"/>
      <c r="X93" s="184"/>
      <c r="Y93" s="185"/>
      <c r="Z93" s="183"/>
      <c r="AA93" s="186" t="n">
        <f aca="false">U93+Y93+Z93</f>
        <v>0.100000000093132</v>
      </c>
      <c r="AB93" s="187" t="n">
        <f aca="false">V93+Y93+Z93</f>
        <v>0.100000000093132</v>
      </c>
      <c r="AC93" s="246"/>
      <c r="AD93" s="246"/>
      <c r="AE93" s="246"/>
      <c r="AF93" s="246"/>
      <c r="AM93" s="248"/>
      <c r="AN93" s="248"/>
      <c r="AO93" s="248"/>
      <c r="AP93" s="248"/>
      <c r="AQ93" s="248"/>
      <c r="AR93" s="248"/>
      <c r="AS93" s="248"/>
      <c r="AT93" s="248"/>
    </row>
    <row r="94" customFormat="false" ht="12.75" hidden="false" customHeight="false" outlineLevel="0" collapsed="false">
      <c r="A94" s="69" t="n">
        <v>2030</v>
      </c>
      <c r="B94" s="103"/>
      <c r="C94" s="203" t="s">
        <v>52</v>
      </c>
      <c r="D94" s="204"/>
      <c r="E94" s="205"/>
      <c r="F94" s="206"/>
      <c r="G94" s="207"/>
      <c r="H94" s="208"/>
      <c r="I94" s="209"/>
      <c r="J94" s="210"/>
      <c r="K94" s="211"/>
      <c r="L94" s="212"/>
      <c r="M94" s="213"/>
      <c r="N94" s="207"/>
      <c r="O94" s="206"/>
      <c r="P94" s="207"/>
      <c r="Q94" s="116" t="n">
        <f aca="false">D94+E94+F94+G94+I94+J94+K94+L94+M94+N94+O94+P94</f>
        <v>0</v>
      </c>
      <c r="R94" s="117" t="n">
        <f aca="false">D94+F94+I94+K94+M94+O94</f>
        <v>0</v>
      </c>
      <c r="S94" s="118" t="s">
        <v>42</v>
      </c>
      <c r="T94" s="118" t="s">
        <v>42</v>
      </c>
      <c r="U94" s="119" t="s">
        <v>42</v>
      </c>
      <c r="V94" s="120" t="s">
        <v>42</v>
      </c>
      <c r="W94" s="121" t="s">
        <v>42</v>
      </c>
      <c r="X94" s="122" t="s">
        <v>42</v>
      </c>
      <c r="Y94" s="123" t="s">
        <v>42</v>
      </c>
      <c r="Z94" s="124" t="s">
        <v>42</v>
      </c>
      <c r="AA94" s="125" t="s">
        <v>42</v>
      </c>
      <c r="AB94" s="126" t="s">
        <v>42</v>
      </c>
      <c r="AC94" s="154"/>
      <c r="AD94" s="154"/>
      <c r="AE94" s="154"/>
      <c r="AF94" s="154"/>
      <c r="AL94" s="0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9"/>
      <c r="B95" s="103"/>
      <c r="C95" s="214" t="s">
        <v>44</v>
      </c>
      <c r="D95" s="215"/>
      <c r="E95" s="216"/>
      <c r="F95" s="217"/>
      <c r="G95" s="218"/>
      <c r="H95" s="219"/>
      <c r="I95" s="220"/>
      <c r="J95" s="111"/>
      <c r="K95" s="221"/>
      <c r="L95" s="113"/>
      <c r="M95" s="114"/>
      <c r="N95" s="218"/>
      <c r="O95" s="217"/>
      <c r="P95" s="218"/>
      <c r="Q95" s="146" t="n">
        <f aca="false">D95+E95+F95+G95+I95+J95+K95+L95+M95+N95+O95+P95</f>
        <v>0</v>
      </c>
      <c r="R95" s="146" t="n">
        <f aca="false">D95+F95+I95+K95+M95+O95</f>
        <v>0</v>
      </c>
      <c r="S95" s="147" t="s">
        <v>42</v>
      </c>
      <c r="T95" s="147" t="s">
        <v>42</v>
      </c>
      <c r="U95" s="148" t="s">
        <v>42</v>
      </c>
      <c r="V95" s="149" t="s">
        <v>42</v>
      </c>
      <c r="W95" s="150" t="s">
        <v>42</v>
      </c>
      <c r="X95" s="151" t="s">
        <v>42</v>
      </c>
      <c r="Y95" s="152" t="s">
        <v>42</v>
      </c>
      <c r="Z95" s="150" t="s">
        <v>42</v>
      </c>
      <c r="AA95" s="148" t="s">
        <v>42</v>
      </c>
      <c r="AB95" s="153" t="s">
        <v>42</v>
      </c>
      <c r="AC95" s="163"/>
      <c r="AD95" s="163"/>
      <c r="AE95" s="163"/>
      <c r="AF95" s="163"/>
      <c r="AL95" s="0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9"/>
      <c r="B96" s="103"/>
      <c r="C96" s="135" t="s">
        <v>45</v>
      </c>
      <c r="D96" s="136"/>
      <c r="E96" s="137"/>
      <c r="F96" s="138"/>
      <c r="G96" s="139"/>
      <c r="H96" s="140"/>
      <c r="I96" s="141"/>
      <c r="J96" s="142"/>
      <c r="K96" s="222"/>
      <c r="L96" s="142"/>
      <c r="M96" s="145"/>
      <c r="N96" s="139"/>
      <c r="O96" s="138"/>
      <c r="P96" s="139"/>
      <c r="Q96" s="117" t="n">
        <f aca="false">D96+E96+F96+G96+I96+J96+K96+L96+M96+N96+O96+P96+H96</f>
        <v>0</v>
      </c>
      <c r="R96" s="117" t="n">
        <f aca="false">Q96</f>
        <v>0</v>
      </c>
      <c r="S96" s="147" t="s">
        <v>42</v>
      </c>
      <c r="T96" s="147" t="s">
        <v>42</v>
      </c>
      <c r="U96" s="158" t="s">
        <v>42</v>
      </c>
      <c r="V96" s="159" t="s">
        <v>42</v>
      </c>
      <c r="W96" s="160" t="s">
        <v>42</v>
      </c>
      <c r="X96" s="161" t="s">
        <v>42</v>
      </c>
      <c r="Y96" s="162" t="s">
        <v>42</v>
      </c>
      <c r="Z96" s="150" t="s">
        <v>42</v>
      </c>
      <c r="AA96" s="148" t="s">
        <v>42</v>
      </c>
      <c r="AB96" s="153" t="s">
        <v>42</v>
      </c>
      <c r="AC96" s="251"/>
      <c r="AD96" s="251"/>
      <c r="AE96" s="251"/>
      <c r="AF96" s="251"/>
      <c r="AL96" s="0"/>
      <c r="AM96" s="6"/>
      <c r="AN96" s="6"/>
      <c r="AO96" s="6"/>
      <c r="AP96" s="6"/>
      <c r="AQ96" s="6"/>
      <c r="AR96" s="6"/>
      <c r="AS96" s="6"/>
      <c r="AT96" s="6"/>
    </row>
    <row r="97" s="194" customFormat="true" ht="13.5" hidden="false" customHeight="false" outlineLevel="0" collapsed="false">
      <c r="A97" s="69"/>
      <c r="B97" s="103"/>
      <c r="C97" s="167" t="s">
        <v>41</v>
      </c>
      <c r="D97" s="255" t="n">
        <f aca="false">D93+D94-D95</f>
        <v>0.100000000093132</v>
      </c>
      <c r="E97" s="244" t="n">
        <f aca="false">E93+E94-E95</f>
        <v>0</v>
      </c>
      <c r="F97" s="256" t="n">
        <f aca="false">F93+F94-F95</f>
        <v>0</v>
      </c>
      <c r="G97" s="257" t="n">
        <f aca="false">G93+G94-G95</f>
        <v>0</v>
      </c>
      <c r="H97" s="172" t="s">
        <v>42</v>
      </c>
      <c r="I97" s="258" t="n">
        <f aca="false">I93+I94-I95</f>
        <v>0</v>
      </c>
      <c r="J97" s="230" t="n">
        <f aca="false">J93+J94-J95</f>
        <v>0</v>
      </c>
      <c r="K97" s="175" t="n">
        <f aca="false">K93+K94-K95</f>
        <v>0</v>
      </c>
      <c r="L97" s="245" t="n">
        <f aca="false">L93+L94-L95</f>
        <v>0</v>
      </c>
      <c r="M97" s="259" t="n">
        <f aca="false">M93+M94-M95</f>
        <v>0</v>
      </c>
      <c r="N97" s="260" t="n">
        <f aca="false">N93+N94-N95</f>
        <v>0</v>
      </c>
      <c r="O97" s="256" t="n">
        <f aca="false">O93+O94-O95</f>
        <v>0</v>
      </c>
      <c r="P97" s="260" t="n">
        <f aca="false">P93+P94-P95</f>
        <v>0</v>
      </c>
      <c r="Q97" s="178" t="n">
        <f aca="false">D97+E97+F97+G97+I97+J97+K97+L97+M97+N97++O97+P97</f>
        <v>0.100000000093132</v>
      </c>
      <c r="R97" s="179" t="n">
        <f aca="false">D97+F97+I97+K97+M97+O97</f>
        <v>0.100000000093132</v>
      </c>
      <c r="S97" s="180"/>
      <c r="T97" s="180"/>
      <c r="U97" s="186" t="n">
        <f aca="false">Q97-S97</f>
        <v>0.100000000093132</v>
      </c>
      <c r="V97" s="182" t="n">
        <f aca="false">R97-T97</f>
        <v>0.100000000093132</v>
      </c>
      <c r="W97" s="183"/>
      <c r="X97" s="184"/>
      <c r="Y97" s="185"/>
      <c r="Z97" s="183"/>
      <c r="AA97" s="186" t="n">
        <f aca="false">U97+Y97+Z97</f>
        <v>0.100000000093132</v>
      </c>
      <c r="AB97" s="187" t="n">
        <f aca="false">V97+Y97+Z97</f>
        <v>0.100000000093132</v>
      </c>
      <c r="AC97" s="246"/>
      <c r="AD97" s="246"/>
      <c r="AE97" s="246"/>
      <c r="AF97" s="246"/>
      <c r="AM97" s="248"/>
      <c r="AN97" s="248"/>
      <c r="AO97" s="248"/>
      <c r="AP97" s="248"/>
      <c r="AQ97" s="248"/>
      <c r="AR97" s="248"/>
      <c r="AS97" s="248"/>
      <c r="AT97" s="248"/>
    </row>
    <row r="98" customFormat="false" ht="12.75" hidden="false" customHeight="false" outlineLevel="0" collapsed="false">
      <c r="A98" s="69" t="n">
        <v>2031</v>
      </c>
      <c r="B98" s="103"/>
      <c r="C98" s="203" t="s">
        <v>52</v>
      </c>
      <c r="D98" s="204"/>
      <c r="E98" s="205"/>
      <c r="F98" s="206"/>
      <c r="G98" s="207"/>
      <c r="H98" s="208"/>
      <c r="I98" s="209"/>
      <c r="J98" s="210"/>
      <c r="K98" s="211"/>
      <c r="L98" s="212"/>
      <c r="M98" s="213"/>
      <c r="N98" s="207"/>
      <c r="O98" s="206"/>
      <c r="P98" s="207"/>
      <c r="Q98" s="116" t="n">
        <f aca="false">D98+E98+F98+G98+I98+J98+K98+L98+M98+N98+O98+P98</f>
        <v>0</v>
      </c>
      <c r="R98" s="117" t="n">
        <f aca="false">D98+F98+I98+K98+M98+O98</f>
        <v>0</v>
      </c>
      <c r="S98" s="118" t="s">
        <v>42</v>
      </c>
      <c r="T98" s="118" t="s">
        <v>42</v>
      </c>
      <c r="U98" s="119" t="s">
        <v>42</v>
      </c>
      <c r="V98" s="120" t="s">
        <v>42</v>
      </c>
      <c r="W98" s="121" t="s">
        <v>42</v>
      </c>
      <c r="X98" s="122" t="s">
        <v>42</v>
      </c>
      <c r="Y98" s="123" t="s">
        <v>42</v>
      </c>
      <c r="Z98" s="124" t="s">
        <v>42</v>
      </c>
      <c r="AA98" s="125" t="s">
        <v>42</v>
      </c>
      <c r="AB98" s="126" t="s">
        <v>42</v>
      </c>
      <c r="AC98" s="154"/>
      <c r="AD98" s="154"/>
      <c r="AE98" s="154"/>
      <c r="AF98" s="154"/>
      <c r="AL98" s="0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9"/>
      <c r="B99" s="103"/>
      <c r="C99" s="214" t="s">
        <v>44</v>
      </c>
      <c r="D99" s="215"/>
      <c r="E99" s="216"/>
      <c r="F99" s="217"/>
      <c r="G99" s="218"/>
      <c r="H99" s="219"/>
      <c r="I99" s="220"/>
      <c r="J99" s="111"/>
      <c r="K99" s="221"/>
      <c r="L99" s="113"/>
      <c r="M99" s="114"/>
      <c r="N99" s="218"/>
      <c r="O99" s="217"/>
      <c r="P99" s="218"/>
      <c r="Q99" s="146" t="n">
        <f aca="false">D99+E99+F99+G99+I99+J99+K99+L99+M99+N99+O99+P99</f>
        <v>0</v>
      </c>
      <c r="R99" s="146" t="n">
        <f aca="false">D99+F99+I99+K99+M99+O99</f>
        <v>0</v>
      </c>
      <c r="S99" s="147" t="s">
        <v>42</v>
      </c>
      <c r="T99" s="147" t="s">
        <v>42</v>
      </c>
      <c r="U99" s="148" t="s">
        <v>42</v>
      </c>
      <c r="V99" s="149" t="s">
        <v>42</v>
      </c>
      <c r="W99" s="150" t="s">
        <v>42</v>
      </c>
      <c r="X99" s="151" t="s">
        <v>42</v>
      </c>
      <c r="Y99" s="152" t="s">
        <v>42</v>
      </c>
      <c r="Z99" s="150" t="s">
        <v>42</v>
      </c>
      <c r="AA99" s="148" t="s">
        <v>42</v>
      </c>
      <c r="AB99" s="153" t="s">
        <v>42</v>
      </c>
      <c r="AC99" s="163"/>
      <c r="AD99" s="163"/>
      <c r="AE99" s="163"/>
      <c r="AF99" s="163"/>
      <c r="AL99" s="0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9"/>
      <c r="B100" s="103"/>
      <c r="C100" s="135" t="s">
        <v>45</v>
      </c>
      <c r="D100" s="136"/>
      <c r="E100" s="137"/>
      <c r="F100" s="138"/>
      <c r="G100" s="139"/>
      <c r="H100" s="140"/>
      <c r="I100" s="141"/>
      <c r="J100" s="142"/>
      <c r="K100" s="222"/>
      <c r="L100" s="142"/>
      <c r="M100" s="145"/>
      <c r="N100" s="139"/>
      <c r="O100" s="138"/>
      <c r="P100" s="139"/>
      <c r="Q100" s="117" t="n">
        <f aca="false">D100+E100+F100+G100+I100+J100+K100+L100+M100+N100+O100+P100+H100</f>
        <v>0</v>
      </c>
      <c r="R100" s="117" t="n">
        <f aca="false">Q100</f>
        <v>0</v>
      </c>
      <c r="S100" s="147" t="s">
        <v>42</v>
      </c>
      <c r="T100" s="147" t="s">
        <v>42</v>
      </c>
      <c r="U100" s="158" t="s">
        <v>42</v>
      </c>
      <c r="V100" s="159" t="s">
        <v>42</v>
      </c>
      <c r="W100" s="160" t="s">
        <v>42</v>
      </c>
      <c r="X100" s="161" t="s">
        <v>42</v>
      </c>
      <c r="Y100" s="162" t="s">
        <v>42</v>
      </c>
      <c r="Z100" s="150" t="s">
        <v>42</v>
      </c>
      <c r="AA100" s="148" t="s">
        <v>42</v>
      </c>
      <c r="AB100" s="153" t="s">
        <v>42</v>
      </c>
      <c r="AC100" s="251"/>
      <c r="AD100" s="251"/>
      <c r="AE100" s="251"/>
      <c r="AF100" s="251"/>
      <c r="AL100" s="0"/>
      <c r="AM100" s="6"/>
      <c r="AN100" s="6"/>
      <c r="AO100" s="6"/>
      <c r="AP100" s="6"/>
      <c r="AQ100" s="6"/>
      <c r="AR100" s="6"/>
      <c r="AS100" s="6"/>
      <c r="AT100" s="6"/>
    </row>
    <row r="101" s="194" customFormat="true" ht="13.5" hidden="false" customHeight="false" outlineLevel="0" collapsed="false">
      <c r="A101" s="69"/>
      <c r="B101" s="103"/>
      <c r="C101" s="167" t="s">
        <v>41</v>
      </c>
      <c r="D101" s="255" t="n">
        <f aca="false">D97+D98-D99</f>
        <v>0.100000000093132</v>
      </c>
      <c r="E101" s="244" t="n">
        <f aca="false">E97+E98-E99</f>
        <v>0</v>
      </c>
      <c r="F101" s="256" t="n">
        <f aca="false">F97+F98-F99</f>
        <v>0</v>
      </c>
      <c r="G101" s="257" t="n">
        <f aca="false">G97+G98-G99</f>
        <v>0</v>
      </c>
      <c r="H101" s="172" t="s">
        <v>42</v>
      </c>
      <c r="I101" s="258" t="n">
        <f aca="false">I97+I98-I99</f>
        <v>0</v>
      </c>
      <c r="J101" s="230" t="n">
        <f aca="false">J97+J98-J99</f>
        <v>0</v>
      </c>
      <c r="K101" s="175" t="n">
        <f aca="false">K97+K98-K99</f>
        <v>0</v>
      </c>
      <c r="L101" s="245" t="n">
        <f aca="false">L97+L98-L99</f>
        <v>0</v>
      </c>
      <c r="M101" s="259" t="n">
        <f aca="false">M97+M98-M99</f>
        <v>0</v>
      </c>
      <c r="N101" s="260" t="n">
        <f aca="false">N97+N98-N99</f>
        <v>0</v>
      </c>
      <c r="O101" s="256" t="n">
        <f aca="false">O97+O98-O99</f>
        <v>0</v>
      </c>
      <c r="P101" s="260" t="n">
        <f aca="false">P97+P98-P99</f>
        <v>0</v>
      </c>
      <c r="Q101" s="178" t="n">
        <f aca="false">D101+E101+F101+G101+I101+J101+K101+L101+M101+N101++O101+P101</f>
        <v>0.100000000093132</v>
      </c>
      <c r="R101" s="179" t="n">
        <f aca="false">D101+F101+I101+K101+M101+O101</f>
        <v>0.100000000093132</v>
      </c>
      <c r="S101" s="180"/>
      <c r="T101" s="180"/>
      <c r="U101" s="186" t="n">
        <f aca="false">Q101-S101</f>
        <v>0.100000000093132</v>
      </c>
      <c r="V101" s="182" t="n">
        <f aca="false">R101-T101</f>
        <v>0.100000000093132</v>
      </c>
      <c r="W101" s="183"/>
      <c r="X101" s="184"/>
      <c r="Y101" s="185"/>
      <c r="Z101" s="183"/>
      <c r="AA101" s="186" t="n">
        <f aca="false">U101+Y101+Z101</f>
        <v>0.100000000093132</v>
      </c>
      <c r="AB101" s="187" t="n">
        <f aca="false">V101+Y101+Z101</f>
        <v>0.100000000093132</v>
      </c>
      <c r="AC101" s="246"/>
      <c r="AD101" s="246"/>
      <c r="AE101" s="246"/>
      <c r="AF101" s="246"/>
      <c r="AM101" s="248"/>
      <c r="AN101" s="248"/>
      <c r="AO101" s="248"/>
      <c r="AP101" s="248"/>
      <c r="AQ101" s="248"/>
      <c r="AR101" s="248"/>
      <c r="AS101" s="248"/>
      <c r="AT101" s="248"/>
    </row>
    <row r="102" customFormat="false" ht="12.75" hidden="false" customHeight="false" outlineLevel="0" collapsed="false">
      <c r="A102" s="69" t="n">
        <v>2032</v>
      </c>
      <c r="B102" s="103"/>
      <c r="C102" s="203" t="s">
        <v>52</v>
      </c>
      <c r="D102" s="204"/>
      <c r="E102" s="205"/>
      <c r="F102" s="206"/>
      <c r="G102" s="207"/>
      <c r="H102" s="208"/>
      <c r="I102" s="209"/>
      <c r="J102" s="210"/>
      <c r="K102" s="211"/>
      <c r="L102" s="212"/>
      <c r="M102" s="213"/>
      <c r="N102" s="207"/>
      <c r="O102" s="206"/>
      <c r="P102" s="207"/>
      <c r="Q102" s="116" t="n">
        <f aca="false">D102+E102+F102+G102+I102+J102+K102+L102+M102+N102+O102+P102</f>
        <v>0</v>
      </c>
      <c r="R102" s="117" t="n">
        <f aca="false">D102+F102+I102+K102+M102+O102</f>
        <v>0</v>
      </c>
      <c r="S102" s="118" t="s">
        <v>42</v>
      </c>
      <c r="T102" s="118" t="s">
        <v>42</v>
      </c>
      <c r="U102" s="119" t="s">
        <v>42</v>
      </c>
      <c r="V102" s="120" t="s">
        <v>42</v>
      </c>
      <c r="W102" s="121" t="s">
        <v>42</v>
      </c>
      <c r="X102" s="122" t="s">
        <v>42</v>
      </c>
      <c r="Y102" s="123" t="s">
        <v>42</v>
      </c>
      <c r="Z102" s="124" t="s">
        <v>42</v>
      </c>
      <c r="AA102" s="125" t="s">
        <v>42</v>
      </c>
      <c r="AB102" s="126" t="s">
        <v>42</v>
      </c>
      <c r="AC102" s="154"/>
      <c r="AD102" s="154"/>
      <c r="AE102" s="154"/>
      <c r="AF102" s="154"/>
      <c r="AL102" s="0"/>
      <c r="AM102" s="6"/>
      <c r="AN102" s="6"/>
      <c r="AO102" s="6"/>
      <c r="AP102" s="6"/>
      <c r="AQ102" s="6"/>
      <c r="AR102" s="6"/>
      <c r="AS102" s="6"/>
      <c r="AT102" s="6"/>
    </row>
    <row r="103" customFormat="false" ht="12.75" hidden="false" customHeight="false" outlineLevel="0" collapsed="false">
      <c r="A103" s="69"/>
      <c r="B103" s="103"/>
      <c r="C103" s="214" t="s">
        <v>44</v>
      </c>
      <c r="D103" s="215"/>
      <c r="E103" s="216"/>
      <c r="F103" s="217"/>
      <c r="G103" s="218"/>
      <c r="H103" s="219"/>
      <c r="I103" s="220"/>
      <c r="J103" s="111"/>
      <c r="K103" s="221"/>
      <c r="L103" s="113"/>
      <c r="M103" s="114"/>
      <c r="N103" s="218"/>
      <c r="O103" s="217"/>
      <c r="P103" s="218"/>
      <c r="Q103" s="146" t="n">
        <f aca="false">D103+E103+F103+G103+I103+J103+K103+L103+M103+N103+O103+P103</f>
        <v>0</v>
      </c>
      <c r="R103" s="146" t="n">
        <f aca="false">D103+F103+I103+K103+M103+O103</f>
        <v>0</v>
      </c>
      <c r="S103" s="147" t="s">
        <v>42</v>
      </c>
      <c r="T103" s="147" t="s">
        <v>42</v>
      </c>
      <c r="U103" s="148" t="s">
        <v>42</v>
      </c>
      <c r="V103" s="149" t="s">
        <v>42</v>
      </c>
      <c r="W103" s="150" t="s">
        <v>42</v>
      </c>
      <c r="X103" s="151" t="s">
        <v>42</v>
      </c>
      <c r="Y103" s="152" t="s">
        <v>42</v>
      </c>
      <c r="Z103" s="150" t="s">
        <v>42</v>
      </c>
      <c r="AA103" s="148" t="s">
        <v>42</v>
      </c>
      <c r="AB103" s="153" t="s">
        <v>42</v>
      </c>
      <c r="AC103" s="163"/>
      <c r="AD103" s="163"/>
      <c r="AE103" s="163"/>
      <c r="AF103" s="163"/>
      <c r="AL103" s="0"/>
      <c r="AM103" s="6"/>
      <c r="AN103" s="6"/>
      <c r="AO103" s="6"/>
      <c r="AP103" s="6"/>
      <c r="AQ103" s="6"/>
      <c r="AR103" s="6"/>
      <c r="AS103" s="6"/>
      <c r="AT103" s="6"/>
    </row>
    <row r="104" customFormat="false" ht="12.75" hidden="false" customHeight="false" outlineLevel="0" collapsed="false">
      <c r="A104" s="69"/>
      <c r="B104" s="103"/>
      <c r="C104" s="135" t="s">
        <v>45</v>
      </c>
      <c r="D104" s="136"/>
      <c r="E104" s="137"/>
      <c r="F104" s="138"/>
      <c r="G104" s="139"/>
      <c r="H104" s="140"/>
      <c r="I104" s="141"/>
      <c r="J104" s="142"/>
      <c r="K104" s="222"/>
      <c r="L104" s="142"/>
      <c r="M104" s="145"/>
      <c r="N104" s="139"/>
      <c r="O104" s="138"/>
      <c r="P104" s="139"/>
      <c r="Q104" s="117" t="n">
        <f aca="false">D104+E104+F104+G104+I104+J104+K104+L104+M104+N104+O104+P104+H104</f>
        <v>0</v>
      </c>
      <c r="R104" s="117" t="n">
        <f aca="false">Q104</f>
        <v>0</v>
      </c>
      <c r="S104" s="147" t="s">
        <v>42</v>
      </c>
      <c r="T104" s="147" t="s">
        <v>42</v>
      </c>
      <c r="U104" s="158" t="s">
        <v>42</v>
      </c>
      <c r="V104" s="159" t="s">
        <v>42</v>
      </c>
      <c r="W104" s="160" t="s">
        <v>42</v>
      </c>
      <c r="X104" s="161" t="s">
        <v>42</v>
      </c>
      <c r="Y104" s="162" t="s">
        <v>42</v>
      </c>
      <c r="Z104" s="150" t="s">
        <v>42</v>
      </c>
      <c r="AA104" s="148" t="s">
        <v>42</v>
      </c>
      <c r="AB104" s="153" t="s">
        <v>42</v>
      </c>
      <c r="AC104" s="251"/>
      <c r="AD104" s="251"/>
      <c r="AE104" s="251"/>
      <c r="AF104" s="251"/>
      <c r="AL104" s="0"/>
      <c r="AM104" s="6"/>
      <c r="AN104" s="6"/>
      <c r="AO104" s="6"/>
      <c r="AP104" s="6"/>
      <c r="AQ104" s="6"/>
      <c r="AR104" s="6"/>
      <c r="AS104" s="6"/>
      <c r="AT104" s="6"/>
    </row>
    <row r="105" s="194" customFormat="true" ht="13.5" hidden="false" customHeight="false" outlineLevel="0" collapsed="false">
      <c r="A105" s="69"/>
      <c r="B105" s="103"/>
      <c r="C105" s="167" t="s">
        <v>41</v>
      </c>
      <c r="D105" s="255" t="n">
        <f aca="false">D101+D102-D103</f>
        <v>0.100000000093132</v>
      </c>
      <c r="E105" s="244" t="n">
        <f aca="false">E101+E102-E103</f>
        <v>0</v>
      </c>
      <c r="F105" s="256" t="n">
        <f aca="false">F101+F102-F103</f>
        <v>0</v>
      </c>
      <c r="G105" s="257" t="n">
        <f aca="false">G101+G102-G103</f>
        <v>0</v>
      </c>
      <c r="H105" s="172" t="s">
        <v>42</v>
      </c>
      <c r="I105" s="258" t="n">
        <f aca="false">I101+I102-I103</f>
        <v>0</v>
      </c>
      <c r="J105" s="262" t="n">
        <f aca="false">J101+J102-J103</f>
        <v>0</v>
      </c>
      <c r="K105" s="175" t="n">
        <f aca="false">K101+K102-K103</f>
        <v>0</v>
      </c>
      <c r="L105" s="245" t="n">
        <f aca="false">L101+L102-L103</f>
        <v>0</v>
      </c>
      <c r="M105" s="259" t="n">
        <f aca="false">M101+M102-M103</f>
        <v>0</v>
      </c>
      <c r="N105" s="260" t="n">
        <f aca="false">N101+N102-N103</f>
        <v>0</v>
      </c>
      <c r="O105" s="256" t="n">
        <f aca="false">O101+O102-O103</f>
        <v>0</v>
      </c>
      <c r="P105" s="260" t="n">
        <f aca="false">P101+P102-P103</f>
        <v>0</v>
      </c>
      <c r="Q105" s="178" t="n">
        <f aca="false">D105+E105+F105+G105+I105+J105+K105+L105+M105+N105++O105+P105</f>
        <v>0.100000000093132</v>
      </c>
      <c r="R105" s="179" t="n">
        <f aca="false">D105+F105+I105+K105+M105+O105</f>
        <v>0.100000000093132</v>
      </c>
      <c r="S105" s="180"/>
      <c r="T105" s="180"/>
      <c r="U105" s="186" t="n">
        <f aca="false">Q105-S105</f>
        <v>0.100000000093132</v>
      </c>
      <c r="V105" s="182" t="n">
        <f aca="false">R105-T105</f>
        <v>0.100000000093132</v>
      </c>
      <c r="W105" s="183"/>
      <c r="X105" s="184"/>
      <c r="Y105" s="185"/>
      <c r="Z105" s="183"/>
      <c r="AA105" s="186" t="n">
        <f aca="false">U105+Y105+Z105</f>
        <v>0.100000000093132</v>
      </c>
      <c r="AB105" s="187" t="n">
        <f aca="false">V105+Y105+Z105</f>
        <v>0.100000000093132</v>
      </c>
      <c r="AC105" s="246"/>
      <c r="AD105" s="246"/>
      <c r="AE105" s="246"/>
      <c r="AF105" s="246"/>
      <c r="AM105" s="248"/>
      <c r="AN105" s="248"/>
      <c r="AO105" s="248"/>
      <c r="AP105" s="248"/>
      <c r="AQ105" s="248"/>
      <c r="AR105" s="248"/>
      <c r="AS105" s="248"/>
      <c r="AT105" s="248"/>
    </row>
    <row r="106" customFormat="false" ht="12.75" hidden="false" customHeight="false" outlineLevel="0" collapsed="false">
      <c r="AC106" s="1"/>
      <c r="AD106" s="1"/>
      <c r="AE106" s="1"/>
      <c r="AF106" s="1"/>
      <c r="AL106" s="0"/>
      <c r="AM106" s="6"/>
      <c r="AN106" s="6"/>
      <c r="AO106" s="6"/>
      <c r="AP106" s="6"/>
      <c r="AQ106" s="6"/>
      <c r="AR106" s="6"/>
      <c r="AS106" s="6"/>
      <c r="AT106" s="6"/>
    </row>
    <row r="107" customFormat="false" ht="12.75" hidden="false" customHeight="true" outlineLevel="0" collapsed="false">
      <c r="AC107" s="1"/>
      <c r="AD107" s="1"/>
      <c r="AE107" s="1"/>
      <c r="AF107" s="1"/>
      <c r="AL107" s="0"/>
      <c r="AM107" s="6"/>
      <c r="AN107" s="6"/>
      <c r="AO107" s="6"/>
      <c r="AP107" s="6"/>
      <c r="AQ107" s="6"/>
      <c r="AR107" s="6"/>
      <c r="AS107" s="6"/>
      <c r="AT107" s="6"/>
    </row>
    <row r="108" customFormat="false" ht="12.75" hidden="false" customHeight="false" outlineLevel="0" collapsed="false">
      <c r="AC108" s="1"/>
      <c r="AD108" s="1"/>
      <c r="AE108" s="1"/>
      <c r="AF108" s="1"/>
      <c r="AL108" s="0"/>
      <c r="AM108" s="6"/>
      <c r="AN108" s="6"/>
      <c r="AO108" s="6"/>
      <c r="AP108" s="6"/>
      <c r="AQ108" s="6"/>
      <c r="AR108" s="6"/>
      <c r="AS108" s="6"/>
      <c r="AT108" s="6"/>
    </row>
    <row r="109" customFormat="false" ht="12.75" hidden="false" customHeight="false" outlineLevel="0" collapsed="false">
      <c r="AC109" s="1"/>
      <c r="AD109" s="1"/>
      <c r="AE109" s="1"/>
      <c r="AF109" s="1"/>
      <c r="AL109" s="0"/>
      <c r="AM109" s="6"/>
      <c r="AN109" s="6"/>
      <c r="AO109" s="6"/>
      <c r="AP109" s="6"/>
      <c r="AQ109" s="6"/>
      <c r="AR109" s="6"/>
      <c r="AS109" s="6"/>
      <c r="AT109" s="6"/>
    </row>
    <row r="110" customFormat="false" ht="12.75" hidden="false" customHeight="false" outlineLevel="0" collapsed="false">
      <c r="AC110" s="1"/>
      <c r="AD110" s="1"/>
      <c r="AE110" s="1"/>
      <c r="AF110" s="1"/>
      <c r="AL110" s="0"/>
      <c r="AM110" s="6"/>
      <c r="AN110" s="6"/>
      <c r="AO110" s="6"/>
      <c r="AP110" s="6"/>
      <c r="AQ110" s="6"/>
      <c r="AR110" s="6"/>
      <c r="AS110" s="6"/>
      <c r="AT110" s="6"/>
    </row>
    <row r="111" customFormat="false" ht="12.75" hidden="false" customHeight="false" outlineLevel="0" collapsed="false">
      <c r="AC111" s="1"/>
      <c r="AD111" s="1"/>
      <c r="AE111" s="1"/>
      <c r="AF111" s="1"/>
      <c r="AL111" s="0"/>
      <c r="AM111" s="6"/>
      <c r="AN111" s="6"/>
      <c r="AO111" s="6"/>
      <c r="AP111" s="6"/>
      <c r="AQ111" s="6"/>
      <c r="AR111" s="6"/>
      <c r="AS111" s="6"/>
      <c r="AT111" s="6"/>
    </row>
    <row r="112" customFormat="false" ht="12.75" hidden="false" customHeight="true" outlineLevel="0" collapsed="false">
      <c r="AC112" s="1"/>
      <c r="AD112" s="1"/>
      <c r="AE112" s="1"/>
      <c r="AF112" s="1"/>
      <c r="AL112" s="0"/>
      <c r="AM112" s="6"/>
      <c r="AN112" s="6"/>
      <c r="AO112" s="6"/>
      <c r="AP112" s="6"/>
      <c r="AQ112" s="6"/>
      <c r="AR112" s="6"/>
      <c r="AS112" s="6"/>
      <c r="AT112" s="6"/>
    </row>
    <row r="113" customFormat="false" ht="12.75" hidden="false" customHeight="false" outlineLevel="0" collapsed="false">
      <c r="AC113" s="1"/>
      <c r="AD113" s="1"/>
      <c r="AE113" s="1"/>
      <c r="AF113" s="1"/>
      <c r="AL113" s="0"/>
      <c r="AM113" s="6"/>
      <c r="AN113" s="6"/>
      <c r="AO113" s="6"/>
      <c r="AP113" s="6"/>
      <c r="AQ113" s="6"/>
      <c r="AR113" s="6"/>
      <c r="AS113" s="6"/>
      <c r="AT113" s="6"/>
    </row>
    <row r="114" customFormat="false" ht="12.75" hidden="false" customHeight="true" outlineLevel="0" collapsed="false">
      <c r="E114" s="242"/>
      <c r="F114" s="242"/>
      <c r="G114" s="242"/>
      <c r="H114" s="242"/>
      <c r="I114" s="263"/>
      <c r="U114" s="242"/>
      <c r="V114" s="242"/>
      <c r="AC114" s="1"/>
      <c r="AD114" s="1"/>
      <c r="AE114" s="1"/>
      <c r="AF114" s="1"/>
      <c r="AL114" s="0"/>
      <c r="AM114" s="6"/>
      <c r="AN114" s="6"/>
      <c r="AO114" s="6"/>
      <c r="AP114" s="6"/>
      <c r="AQ114" s="6"/>
      <c r="AR114" s="6"/>
      <c r="AS114" s="6"/>
      <c r="AT114" s="6"/>
    </row>
    <row r="115" customFormat="false" ht="12.75" hidden="false" customHeight="false" outlineLevel="0" collapsed="false">
      <c r="E115" s="242"/>
      <c r="F115" s="242"/>
      <c r="G115" s="242"/>
      <c r="H115" s="242"/>
      <c r="I115" s="263"/>
      <c r="AC115" s="1"/>
      <c r="AD115" s="1"/>
      <c r="AE115" s="1"/>
      <c r="AF115" s="1"/>
      <c r="AL115" s="0"/>
      <c r="AM115" s="6"/>
      <c r="AN115" s="6"/>
      <c r="AO115" s="6"/>
      <c r="AP115" s="6"/>
      <c r="AQ115" s="6"/>
      <c r="AR115" s="6"/>
      <c r="AS115" s="6"/>
      <c r="AT115" s="6"/>
    </row>
    <row r="116" customFormat="false" ht="12.75" hidden="false" customHeight="false" outlineLevel="0" collapsed="false">
      <c r="E116" s="242"/>
      <c r="F116" s="242"/>
      <c r="G116" s="242"/>
      <c r="H116" s="242"/>
      <c r="I116" s="263"/>
      <c r="AC116" s="1"/>
      <c r="AD116" s="1"/>
      <c r="AE116" s="1"/>
      <c r="AF116" s="1"/>
      <c r="AL116" s="0"/>
      <c r="AM116" s="6"/>
      <c r="AN116" s="6"/>
      <c r="AO116" s="6"/>
      <c r="AP116" s="6"/>
      <c r="AQ116" s="6"/>
      <c r="AR116" s="6"/>
      <c r="AS116" s="6"/>
      <c r="AT116" s="6"/>
    </row>
    <row r="117" customFormat="false" ht="12.75" hidden="false" customHeight="false" outlineLevel="0" collapsed="false">
      <c r="E117" s="264"/>
      <c r="F117" s="264"/>
      <c r="G117" s="242"/>
      <c r="H117" s="242"/>
      <c r="I117" s="263"/>
      <c r="AC117" s="1"/>
      <c r="AD117" s="1"/>
      <c r="AE117" s="1"/>
      <c r="AF117" s="1"/>
      <c r="AL117" s="0"/>
      <c r="AM117" s="6"/>
      <c r="AN117" s="6"/>
      <c r="AO117" s="6"/>
      <c r="AP117" s="6"/>
      <c r="AQ117" s="6"/>
      <c r="AR117" s="6"/>
      <c r="AS117" s="6"/>
      <c r="AT117" s="6"/>
    </row>
    <row r="118" customFormat="false" ht="12.75" hidden="false" customHeight="false" outlineLevel="0" collapsed="false">
      <c r="E118" s="264"/>
      <c r="F118" s="264"/>
      <c r="G118" s="242"/>
      <c r="H118" s="242"/>
      <c r="I118" s="263"/>
      <c r="AL118" s="0"/>
      <c r="AM118" s="6"/>
      <c r="AN118" s="6"/>
      <c r="AO118" s="6"/>
      <c r="AP118" s="6"/>
      <c r="AQ118" s="6"/>
      <c r="AR118" s="6"/>
      <c r="AS118" s="6"/>
      <c r="AT118" s="6"/>
    </row>
    <row r="119" customFormat="false" ht="12.75" hidden="false" customHeight="false" outlineLevel="0" collapsed="false">
      <c r="E119" s="264"/>
      <c r="F119" s="264"/>
      <c r="G119" s="242"/>
      <c r="H119" s="242"/>
      <c r="I119" s="263"/>
      <c r="AL119" s="0"/>
      <c r="AM119" s="6"/>
      <c r="AN119" s="6"/>
      <c r="AO119" s="6"/>
      <c r="AP119" s="6"/>
      <c r="AQ119" s="6"/>
      <c r="AR119" s="6"/>
      <c r="AS119" s="6"/>
      <c r="AT119" s="6"/>
    </row>
    <row r="120" customFormat="false" ht="12.75" hidden="false" customHeight="true" outlineLevel="0" collapsed="false">
      <c r="E120" s="242"/>
      <c r="F120" s="242"/>
      <c r="G120" s="242"/>
      <c r="H120" s="242"/>
      <c r="I120" s="263"/>
      <c r="AL120" s="0"/>
      <c r="AM120" s="6"/>
      <c r="AN120" s="6"/>
      <c r="AO120" s="6"/>
      <c r="AP120" s="6"/>
      <c r="AQ120" s="6"/>
      <c r="AR120" s="6"/>
      <c r="AS120" s="6"/>
      <c r="AT120" s="6"/>
    </row>
    <row r="121" customFormat="false" ht="12.75" hidden="false" customHeight="false" outlineLevel="0" collapsed="false">
      <c r="E121" s="242"/>
      <c r="F121" s="242"/>
      <c r="G121" s="242"/>
      <c r="H121" s="242"/>
      <c r="I121" s="263"/>
      <c r="AL121" s="0"/>
      <c r="AM121" s="6"/>
      <c r="AN121" s="6"/>
      <c r="AO121" s="6"/>
      <c r="AP121" s="6"/>
      <c r="AQ121" s="6"/>
      <c r="AR121" s="6"/>
      <c r="AS121" s="6"/>
      <c r="AT121" s="6"/>
    </row>
    <row r="122" customFormat="false" ht="12.75" hidden="false" customHeight="false" outlineLevel="0" collapsed="false">
      <c r="E122" s="242"/>
      <c r="F122" s="242"/>
      <c r="G122" s="242"/>
      <c r="H122" s="242"/>
      <c r="I122" s="263"/>
      <c r="AL122" s="0"/>
      <c r="AM122" s="6"/>
      <c r="AN122" s="6"/>
      <c r="AO122" s="6"/>
      <c r="AP122" s="6"/>
      <c r="AQ122" s="6"/>
      <c r="AR122" s="6"/>
      <c r="AS122" s="6"/>
      <c r="AT122" s="6"/>
    </row>
    <row r="123" customFormat="false" ht="12.75" hidden="false" customHeight="false" outlineLevel="0" collapsed="false">
      <c r="E123" s="242"/>
      <c r="F123" s="242"/>
      <c r="G123" s="242"/>
      <c r="H123" s="242"/>
      <c r="I123" s="263"/>
      <c r="AL123" s="0"/>
      <c r="AM123" s="6"/>
      <c r="AN123" s="6"/>
      <c r="AO123" s="6"/>
      <c r="AP123" s="6"/>
      <c r="AQ123" s="6"/>
      <c r="AR123" s="6"/>
      <c r="AS123" s="6"/>
      <c r="AT123" s="6"/>
    </row>
    <row r="124" customFormat="false" ht="12.75" hidden="false" customHeight="false" outlineLevel="0" collapsed="false">
      <c r="AL124" s="0"/>
      <c r="AM124" s="6"/>
      <c r="AN124" s="6"/>
      <c r="AO124" s="6"/>
      <c r="AP124" s="6"/>
      <c r="AQ124" s="6"/>
      <c r="AR124" s="6"/>
      <c r="AS124" s="6"/>
      <c r="AT124" s="6"/>
    </row>
    <row r="125" customFormat="false" ht="12.75" hidden="false" customHeight="false" outlineLevel="0" collapsed="false">
      <c r="AL125" s="0"/>
      <c r="AM125" s="6"/>
      <c r="AN125" s="6"/>
      <c r="AO125" s="6"/>
      <c r="AP125" s="6"/>
      <c r="AQ125" s="6"/>
      <c r="AR125" s="6"/>
      <c r="AS125" s="6"/>
      <c r="AT125" s="6"/>
    </row>
    <row r="126" customFormat="false" ht="12.75" hidden="false" customHeight="false" outlineLevel="0" collapsed="false">
      <c r="AL126" s="0"/>
      <c r="AM126" s="6"/>
      <c r="AN126" s="6"/>
      <c r="AO126" s="6"/>
      <c r="AP126" s="6"/>
      <c r="AQ126" s="6"/>
      <c r="AR126" s="6"/>
      <c r="AS126" s="6"/>
      <c r="AT126" s="6"/>
    </row>
    <row r="127" customFormat="false" ht="12.75" hidden="false" customHeight="false" outlineLevel="0" collapsed="false">
      <c r="AL127" s="0"/>
      <c r="AM127" s="6"/>
      <c r="AN127" s="6"/>
      <c r="AO127" s="6"/>
      <c r="AP127" s="6"/>
      <c r="AQ127" s="6"/>
      <c r="AR127" s="6"/>
      <c r="AS127" s="6"/>
      <c r="AT127" s="6"/>
    </row>
    <row r="128" customFormat="false" ht="12.75" hidden="false" customHeight="false" outlineLevel="0" collapsed="false">
      <c r="AL128" s="0"/>
      <c r="AM128" s="6"/>
      <c r="AN128" s="6"/>
      <c r="AO128" s="6"/>
      <c r="AP128" s="6"/>
      <c r="AQ128" s="6"/>
      <c r="AR128" s="6"/>
      <c r="AS128" s="6"/>
      <c r="AT128" s="6"/>
    </row>
    <row r="129" customFormat="false" ht="12.75" hidden="false" customHeight="false" outlineLevel="0" collapsed="false">
      <c r="AL129" s="0"/>
      <c r="AM129" s="6"/>
      <c r="AN129" s="6"/>
      <c r="AO129" s="6"/>
      <c r="AP129" s="6"/>
      <c r="AQ129" s="6"/>
      <c r="AR129" s="6"/>
      <c r="AS129" s="6"/>
      <c r="AT129" s="6"/>
    </row>
    <row r="130" customFormat="false" ht="12.75" hidden="false" customHeight="false" outlineLevel="0" collapsed="false">
      <c r="AL130" s="0"/>
      <c r="AM130" s="6"/>
      <c r="AN130" s="6"/>
      <c r="AO130" s="6"/>
      <c r="AP130" s="6"/>
      <c r="AQ130" s="6"/>
      <c r="AR130" s="6"/>
      <c r="AS130" s="6"/>
      <c r="AT130" s="6"/>
    </row>
    <row r="131" customFormat="false" ht="12.75" hidden="false" customHeight="false" outlineLevel="0" collapsed="false">
      <c r="AL131" s="0"/>
      <c r="AM131" s="6"/>
      <c r="AN131" s="6"/>
      <c r="AO131" s="6"/>
      <c r="AP131" s="6"/>
      <c r="AQ131" s="6"/>
      <c r="AR131" s="6"/>
      <c r="AS131" s="6"/>
      <c r="AT131" s="6"/>
    </row>
    <row r="132" customFormat="false" ht="12.75" hidden="false" customHeight="false" outlineLevel="0" collapsed="false">
      <c r="AL132" s="0"/>
      <c r="AM132" s="6"/>
      <c r="AN132" s="6"/>
      <c r="AO132" s="6"/>
      <c r="AP132" s="6"/>
      <c r="AQ132" s="6"/>
      <c r="AR132" s="6"/>
      <c r="AS132" s="6"/>
      <c r="AT132" s="6"/>
    </row>
    <row r="133" customFormat="false" ht="12.75" hidden="false" customHeight="false" outlineLevel="0" collapsed="false">
      <c r="AL133" s="0"/>
      <c r="AM133" s="6"/>
      <c r="AN133" s="6"/>
      <c r="AO133" s="6"/>
      <c r="AP133" s="6"/>
      <c r="AQ133" s="6"/>
      <c r="AR133" s="6"/>
      <c r="AS133" s="6"/>
      <c r="AT133" s="6"/>
    </row>
    <row r="134" customFormat="false" ht="12.75" hidden="false" customHeight="false" outlineLevel="0" collapsed="false">
      <c r="AL134" s="0"/>
      <c r="AM134" s="6"/>
      <c r="AN134" s="6"/>
      <c r="AO134" s="6"/>
      <c r="AP134" s="6"/>
      <c r="AQ134" s="6"/>
      <c r="AR134" s="6"/>
      <c r="AS134" s="6"/>
      <c r="AT134" s="6"/>
    </row>
    <row r="135" customFormat="false" ht="12.75" hidden="false" customHeight="false" outlineLevel="0" collapsed="false">
      <c r="AL135" s="0"/>
      <c r="AM135" s="6"/>
      <c r="AN135" s="6"/>
      <c r="AO135" s="6"/>
      <c r="AP135" s="6"/>
      <c r="AQ135" s="6"/>
      <c r="AR135" s="6"/>
      <c r="AS135" s="6"/>
      <c r="AT135" s="6"/>
    </row>
    <row r="136" customFormat="false" ht="12.75" hidden="false" customHeight="false" outlineLevel="0" collapsed="false">
      <c r="AL136" s="0"/>
      <c r="AM136" s="6"/>
      <c r="AN136" s="6"/>
      <c r="AO136" s="6"/>
      <c r="AP136" s="6"/>
      <c r="AQ136" s="6"/>
      <c r="AR136" s="6"/>
      <c r="AS136" s="6"/>
      <c r="AT136" s="6"/>
    </row>
    <row r="137" customFormat="false" ht="12.75" hidden="false" customHeight="false" outlineLevel="0" collapsed="false">
      <c r="AL137" s="0"/>
      <c r="AM137" s="6"/>
      <c r="AN137" s="6"/>
      <c r="AO137" s="6"/>
      <c r="AP137" s="6"/>
      <c r="AQ137" s="6"/>
      <c r="AR137" s="6"/>
      <c r="AS137" s="6"/>
      <c r="AT137" s="6"/>
    </row>
    <row r="138" customFormat="false" ht="12.75" hidden="false" customHeight="false" outlineLevel="0" collapsed="false">
      <c r="AL138" s="0"/>
      <c r="AM138" s="6"/>
      <c r="AN138" s="6"/>
      <c r="AO138" s="6"/>
      <c r="AP138" s="6"/>
      <c r="AQ138" s="6"/>
      <c r="AR138" s="6"/>
      <c r="AS138" s="6"/>
      <c r="AT138" s="6"/>
    </row>
    <row r="139" customFormat="false" ht="12.75" hidden="false" customHeight="false" outlineLevel="0" collapsed="false">
      <c r="AL139" s="0"/>
      <c r="AM139" s="6"/>
      <c r="AN139" s="6"/>
      <c r="AO139" s="6"/>
      <c r="AP139" s="6"/>
      <c r="AQ139" s="6"/>
      <c r="AR139" s="6"/>
      <c r="AS139" s="6"/>
      <c r="AT139" s="6"/>
    </row>
    <row r="140" customFormat="false" ht="12.75" hidden="false" customHeight="false" outlineLevel="0" collapsed="false">
      <c r="AL140" s="0"/>
      <c r="AM140" s="6"/>
      <c r="AN140" s="6"/>
      <c r="AO140" s="6"/>
      <c r="AP140" s="6"/>
      <c r="AQ140" s="6"/>
      <c r="AR140" s="6"/>
      <c r="AS140" s="6"/>
      <c r="AT140" s="6"/>
    </row>
    <row r="141" customFormat="false" ht="12.75" hidden="false" customHeight="false" outlineLevel="0" collapsed="false">
      <c r="AL141" s="0"/>
      <c r="AM141" s="6"/>
      <c r="AN141" s="6"/>
      <c r="AO141" s="6"/>
      <c r="AP141" s="6"/>
      <c r="AQ141" s="6"/>
      <c r="AR141" s="6"/>
      <c r="AS141" s="6"/>
      <c r="AT141" s="6"/>
    </row>
    <row r="142" customFormat="false" ht="12.75" hidden="false" customHeight="false" outlineLevel="0" collapsed="false">
      <c r="AL142" s="0"/>
      <c r="AM142" s="6"/>
      <c r="AN142" s="6"/>
      <c r="AO142" s="6"/>
      <c r="AP142" s="6"/>
      <c r="AQ142" s="6"/>
      <c r="AR142" s="6"/>
      <c r="AS142" s="6"/>
      <c r="AT142" s="6"/>
    </row>
    <row r="143" customFormat="false" ht="12.75" hidden="false" customHeight="false" outlineLevel="0" collapsed="false">
      <c r="AL143" s="0"/>
      <c r="AM143" s="6"/>
      <c r="AN143" s="6"/>
      <c r="AO143" s="6"/>
      <c r="AP143" s="6"/>
      <c r="AQ143" s="6"/>
      <c r="AR143" s="6"/>
      <c r="AS143" s="6"/>
      <c r="AT143" s="6"/>
    </row>
    <row r="144" customFormat="false" ht="12.75" hidden="false" customHeight="false" outlineLevel="0" collapsed="false">
      <c r="AL144" s="0"/>
      <c r="AM144" s="6"/>
      <c r="AN144" s="6"/>
      <c r="AO144" s="6"/>
      <c r="AP144" s="6"/>
      <c r="AQ144" s="6"/>
      <c r="AR144" s="6"/>
      <c r="AS144" s="6"/>
      <c r="AT144" s="6"/>
    </row>
    <row r="145" customFormat="false" ht="12.75" hidden="false" customHeight="false" outlineLevel="0" collapsed="false">
      <c r="AL145" s="0"/>
      <c r="AM145" s="6"/>
      <c r="AN145" s="6"/>
      <c r="AO145" s="6"/>
      <c r="AP145" s="6"/>
      <c r="AQ145" s="6"/>
      <c r="AR145" s="6"/>
      <c r="AS145" s="6"/>
      <c r="AT145" s="6"/>
    </row>
    <row r="146" customFormat="false" ht="12.75" hidden="false" customHeight="false" outlineLevel="0" collapsed="false">
      <c r="AL146" s="0"/>
      <c r="AM146" s="6"/>
      <c r="AN146" s="6"/>
      <c r="AO146" s="6"/>
      <c r="AP146" s="6"/>
      <c r="AQ146" s="6"/>
      <c r="AR146" s="6"/>
      <c r="AS146" s="6"/>
      <c r="AT146" s="6"/>
    </row>
    <row r="147" customFormat="false" ht="12.75" hidden="false" customHeight="false" outlineLevel="0" collapsed="false">
      <c r="AL147" s="0"/>
      <c r="AM147" s="6"/>
      <c r="AN147" s="6"/>
      <c r="AO147" s="6"/>
      <c r="AP147" s="6"/>
      <c r="AQ147" s="6"/>
      <c r="AR147" s="6"/>
      <c r="AS147" s="6"/>
      <c r="AT147" s="6"/>
    </row>
    <row r="148" customFormat="false" ht="12.75" hidden="false" customHeight="false" outlineLevel="0" collapsed="false">
      <c r="AL148" s="0"/>
      <c r="AM148" s="6"/>
      <c r="AN148" s="6"/>
      <c r="AO148" s="6"/>
      <c r="AP148" s="6"/>
      <c r="AQ148" s="6"/>
      <c r="AR148" s="6"/>
      <c r="AS148" s="6"/>
      <c r="AT148" s="6"/>
    </row>
    <row r="149" customFormat="false" ht="12.75" hidden="false" customHeight="false" outlineLevel="0" collapsed="false">
      <c r="AL149" s="0"/>
      <c r="AM149" s="6"/>
      <c r="AN149" s="6"/>
      <c r="AO149" s="6"/>
      <c r="AP149" s="6"/>
      <c r="AQ149" s="6"/>
      <c r="AR149" s="6"/>
      <c r="AS149" s="6"/>
      <c r="AT149" s="6"/>
    </row>
    <row r="150" customFormat="false" ht="12.75" hidden="false" customHeight="false" outlineLevel="0" collapsed="false">
      <c r="AL150" s="0"/>
      <c r="AM150" s="6"/>
      <c r="AN150" s="6"/>
      <c r="AO150" s="6"/>
      <c r="AP150" s="6"/>
      <c r="AQ150" s="6"/>
      <c r="AR150" s="6"/>
      <c r="AS150" s="6"/>
      <c r="AT150" s="6"/>
    </row>
    <row r="151" customFormat="false" ht="12.75" hidden="false" customHeight="false" outlineLevel="0" collapsed="false">
      <c r="AL151" s="0"/>
      <c r="AM151" s="6"/>
      <c r="AN151" s="6"/>
      <c r="AO151" s="6"/>
      <c r="AP151" s="6"/>
      <c r="AQ151" s="6"/>
      <c r="AR151" s="6"/>
      <c r="AS151" s="6"/>
      <c r="AT151" s="6"/>
    </row>
    <row r="152" customFormat="false" ht="12.75" hidden="false" customHeight="false" outlineLevel="0" collapsed="false">
      <c r="AL152" s="0"/>
      <c r="AM152" s="6"/>
      <c r="AN152" s="6"/>
      <c r="AO152" s="6"/>
      <c r="AP152" s="6"/>
      <c r="AQ152" s="6"/>
      <c r="AR152" s="6"/>
      <c r="AS152" s="6"/>
      <c r="AT152" s="6"/>
    </row>
    <row r="153" customFormat="false" ht="12.75" hidden="false" customHeight="false" outlineLevel="0" collapsed="false">
      <c r="AL153" s="0"/>
      <c r="AM153" s="6"/>
      <c r="AN153" s="6"/>
      <c r="AO153" s="6"/>
      <c r="AP153" s="6"/>
      <c r="AQ153" s="6"/>
      <c r="AR153" s="6"/>
      <c r="AS153" s="6"/>
      <c r="AT153" s="6"/>
    </row>
    <row r="154" customFormat="false" ht="12.75" hidden="false" customHeight="false" outlineLevel="0" collapsed="false">
      <c r="AL154" s="0"/>
      <c r="AM154" s="6"/>
      <c r="AN154" s="6"/>
      <c r="AO154" s="6"/>
      <c r="AP154" s="6"/>
      <c r="AQ154" s="6"/>
      <c r="AR154" s="6"/>
      <c r="AS154" s="6"/>
      <c r="AT154" s="6"/>
    </row>
    <row r="155" customFormat="false" ht="12.75" hidden="false" customHeight="false" outlineLevel="0" collapsed="false">
      <c r="AL155" s="0"/>
      <c r="AM155" s="6"/>
      <c r="AN155" s="6"/>
      <c r="AO155" s="6"/>
      <c r="AP155" s="6"/>
      <c r="AQ155" s="6"/>
      <c r="AR155" s="6"/>
      <c r="AS155" s="6"/>
      <c r="AT155" s="6"/>
    </row>
    <row r="156" customFormat="false" ht="12.75" hidden="false" customHeight="false" outlineLevel="0" collapsed="false">
      <c r="AL156" s="0"/>
      <c r="AM156" s="6"/>
      <c r="AN156" s="6"/>
      <c r="AO156" s="6"/>
      <c r="AP156" s="6"/>
      <c r="AQ156" s="6"/>
      <c r="AR156" s="6"/>
      <c r="AS156" s="6"/>
      <c r="AT156" s="6"/>
    </row>
    <row r="157" customFormat="false" ht="12.75" hidden="false" customHeight="false" outlineLevel="0" collapsed="false">
      <c r="AL157" s="0"/>
      <c r="AM157" s="6"/>
      <c r="AN157" s="6"/>
      <c r="AO157" s="6"/>
      <c r="AP157" s="6"/>
      <c r="AQ157" s="6"/>
      <c r="AR157" s="6"/>
      <c r="AS157" s="6"/>
      <c r="AT157" s="6"/>
    </row>
    <row r="158" customFormat="false" ht="12.75" hidden="false" customHeight="false" outlineLevel="0" collapsed="false">
      <c r="AL158" s="0"/>
      <c r="AM158" s="6"/>
      <c r="AN158" s="6"/>
      <c r="AO158" s="6"/>
      <c r="AP158" s="6"/>
      <c r="AQ158" s="6"/>
      <c r="AR158" s="6"/>
      <c r="AS158" s="6"/>
      <c r="AT158" s="6"/>
    </row>
    <row r="159" customFormat="false" ht="12.75" hidden="false" customHeight="false" outlineLevel="0" collapsed="false">
      <c r="AL159" s="0"/>
      <c r="AM159" s="6"/>
      <c r="AN159" s="6"/>
      <c r="AO159" s="6"/>
      <c r="AP159" s="6"/>
      <c r="AQ159" s="6"/>
      <c r="AR159" s="6"/>
      <c r="AS159" s="6"/>
      <c r="AT159" s="6"/>
    </row>
    <row r="160" customFormat="false" ht="12.75" hidden="false" customHeight="false" outlineLevel="0" collapsed="false">
      <c r="AL160" s="0"/>
      <c r="AM160" s="6"/>
      <c r="AN160" s="6"/>
      <c r="AO160" s="6"/>
      <c r="AP160" s="6"/>
      <c r="AQ160" s="6"/>
      <c r="AR160" s="6"/>
      <c r="AS160" s="6"/>
      <c r="AT160" s="6"/>
    </row>
    <row r="161" customFormat="false" ht="12.75" hidden="false" customHeight="false" outlineLevel="0" collapsed="false">
      <c r="AL161" s="0"/>
      <c r="AM161" s="6"/>
      <c r="AN161" s="6"/>
      <c r="AO161" s="6"/>
      <c r="AP161" s="6"/>
      <c r="AQ161" s="6"/>
      <c r="AR161" s="6"/>
      <c r="AS161" s="6"/>
      <c r="AT161" s="6"/>
    </row>
    <row r="162" customFormat="false" ht="12.75" hidden="false" customHeight="false" outlineLevel="0" collapsed="false">
      <c r="AL162" s="0"/>
      <c r="AM162" s="6"/>
      <c r="AN162" s="6"/>
      <c r="AO162" s="6"/>
      <c r="AP162" s="6"/>
      <c r="AQ162" s="6"/>
      <c r="AR162" s="6"/>
      <c r="AS162" s="6"/>
      <c r="AT162" s="6"/>
    </row>
    <row r="163" customFormat="false" ht="12.75" hidden="false" customHeight="false" outlineLevel="0" collapsed="false">
      <c r="AL163" s="0"/>
      <c r="AM163" s="6"/>
      <c r="AN163" s="6"/>
      <c r="AO163" s="6"/>
      <c r="AP163" s="6"/>
      <c r="AQ163" s="6"/>
      <c r="AR163" s="6"/>
      <c r="AS163" s="6"/>
      <c r="AT163" s="6"/>
    </row>
    <row r="164" customFormat="false" ht="12.75" hidden="false" customHeight="false" outlineLevel="0" collapsed="false">
      <c r="AL164" s="0"/>
      <c r="AM164" s="6"/>
      <c r="AN164" s="6"/>
      <c r="AO164" s="6"/>
      <c r="AP164" s="6"/>
      <c r="AQ164" s="6"/>
      <c r="AR164" s="6"/>
      <c r="AS164" s="6"/>
      <c r="AT164" s="6"/>
    </row>
    <row r="165" customFormat="false" ht="12.75" hidden="false" customHeight="false" outlineLevel="0" collapsed="false">
      <c r="AL165" s="0"/>
      <c r="AM165" s="6"/>
      <c r="AN165" s="6"/>
      <c r="AO165" s="6"/>
      <c r="AP165" s="6"/>
      <c r="AQ165" s="6"/>
      <c r="AR165" s="6"/>
      <c r="AS165" s="6"/>
      <c r="AT165" s="6"/>
    </row>
    <row r="166" customFormat="false" ht="12.75" hidden="false" customHeight="false" outlineLevel="0" collapsed="false">
      <c r="AL166" s="0"/>
      <c r="AM166" s="6"/>
      <c r="AN166" s="6"/>
      <c r="AO166" s="6"/>
      <c r="AP166" s="6"/>
      <c r="AQ166" s="6"/>
      <c r="AR166" s="6"/>
      <c r="AS166" s="6"/>
      <c r="AT166" s="6"/>
    </row>
    <row r="167" customFormat="false" ht="12.75" hidden="false" customHeight="false" outlineLevel="0" collapsed="false">
      <c r="AL167" s="0"/>
      <c r="AM167" s="6"/>
      <c r="AN167" s="6"/>
      <c r="AO167" s="6"/>
      <c r="AP167" s="6"/>
      <c r="AQ167" s="6"/>
      <c r="AR167" s="6"/>
      <c r="AS167" s="6"/>
      <c r="AT167" s="6"/>
    </row>
    <row r="168" customFormat="false" ht="12.75" hidden="false" customHeight="false" outlineLevel="0" collapsed="false">
      <c r="AL168" s="0"/>
      <c r="AM168" s="6"/>
      <c r="AN168" s="6"/>
      <c r="AO168" s="6"/>
      <c r="AP168" s="6"/>
      <c r="AQ168" s="6"/>
      <c r="AR168" s="6"/>
      <c r="AS168" s="6"/>
      <c r="AT168" s="6"/>
    </row>
    <row r="169" customFormat="false" ht="12.75" hidden="false" customHeight="false" outlineLevel="0" collapsed="false">
      <c r="AL169" s="0"/>
      <c r="AM169" s="6"/>
      <c r="AN169" s="6"/>
      <c r="AO169" s="6"/>
      <c r="AP169" s="6"/>
      <c r="AQ169" s="6"/>
      <c r="AR169" s="6"/>
      <c r="AS169" s="6"/>
      <c r="AT169" s="6"/>
    </row>
    <row r="170" customFormat="false" ht="12.75" hidden="false" customHeight="false" outlineLevel="0" collapsed="false">
      <c r="AL170" s="0"/>
      <c r="AM170" s="6"/>
      <c r="AN170" s="6"/>
      <c r="AO170" s="6"/>
      <c r="AP170" s="6"/>
      <c r="AQ170" s="6"/>
      <c r="AR170" s="6"/>
      <c r="AS170" s="6"/>
      <c r="AT170" s="6"/>
    </row>
    <row r="171" customFormat="false" ht="12.75" hidden="false" customHeight="false" outlineLevel="0" collapsed="false">
      <c r="AL171" s="0"/>
      <c r="AM171" s="6"/>
      <c r="AN171" s="6"/>
      <c r="AO171" s="6"/>
      <c r="AP171" s="6"/>
      <c r="AQ171" s="6"/>
      <c r="AR171" s="6"/>
      <c r="AS171" s="6"/>
      <c r="AT171" s="6"/>
    </row>
    <row r="172" customFormat="false" ht="12.75" hidden="false" customHeight="false" outlineLevel="0" collapsed="false">
      <c r="AL172" s="0"/>
      <c r="AM172" s="6"/>
      <c r="AN172" s="6"/>
      <c r="AO172" s="6"/>
      <c r="AP172" s="6"/>
      <c r="AQ172" s="6"/>
      <c r="AR172" s="6"/>
      <c r="AS172" s="6"/>
      <c r="AT172" s="6"/>
    </row>
    <row r="173" customFormat="false" ht="12.75" hidden="false" customHeight="false" outlineLevel="0" collapsed="false">
      <c r="AL173" s="0"/>
      <c r="AM173" s="6"/>
      <c r="AN173" s="6"/>
      <c r="AO173" s="6"/>
      <c r="AP173" s="6"/>
      <c r="AQ173" s="6"/>
      <c r="AR173" s="6"/>
      <c r="AS173" s="6"/>
      <c r="AT173" s="6"/>
    </row>
    <row r="174" customFormat="false" ht="12.75" hidden="false" customHeight="false" outlineLevel="0" collapsed="false">
      <c r="AL174" s="0"/>
      <c r="AM174" s="6"/>
      <c r="AN174" s="6"/>
      <c r="AO174" s="6"/>
      <c r="AP174" s="6"/>
      <c r="AQ174" s="6"/>
      <c r="AR174" s="6"/>
      <c r="AS174" s="6"/>
      <c r="AT174" s="6"/>
    </row>
    <row r="175" customFormat="false" ht="12.75" hidden="false" customHeight="false" outlineLevel="0" collapsed="false">
      <c r="AL175" s="0"/>
      <c r="AM175" s="6"/>
      <c r="AN175" s="6"/>
      <c r="AO175" s="6"/>
      <c r="AP175" s="6"/>
      <c r="AQ175" s="6"/>
      <c r="AR175" s="6"/>
      <c r="AS175" s="6"/>
      <c r="AT175" s="6"/>
    </row>
    <row r="176" customFormat="false" ht="12.75" hidden="false" customHeight="false" outlineLevel="0" collapsed="false">
      <c r="AL176" s="0"/>
      <c r="AM176" s="6"/>
      <c r="AN176" s="6"/>
      <c r="AO176" s="6"/>
      <c r="AP176" s="6"/>
      <c r="AQ176" s="6"/>
      <c r="AR176" s="6"/>
      <c r="AS176" s="6"/>
      <c r="AT176" s="6"/>
    </row>
    <row r="177" customFormat="false" ht="12.75" hidden="false" customHeight="false" outlineLevel="0" collapsed="false">
      <c r="AL177" s="0"/>
      <c r="AM177" s="6"/>
      <c r="AN177" s="6"/>
      <c r="AO177" s="6"/>
      <c r="AP177" s="6"/>
      <c r="AQ177" s="6"/>
      <c r="AR177" s="6"/>
      <c r="AS177" s="6"/>
      <c r="AT177" s="6"/>
    </row>
    <row r="178" customFormat="false" ht="12.75" hidden="false" customHeight="false" outlineLevel="0" collapsed="false">
      <c r="AL178" s="0"/>
      <c r="AM178" s="6"/>
      <c r="AN178" s="6"/>
      <c r="AO178" s="6"/>
      <c r="AP178" s="6"/>
      <c r="AQ178" s="6"/>
      <c r="AR178" s="6"/>
      <c r="AS178" s="6"/>
      <c r="AT178" s="6"/>
    </row>
    <row r="179" customFormat="false" ht="12.75" hidden="false" customHeight="false" outlineLevel="0" collapsed="false">
      <c r="AL179" s="0"/>
      <c r="AM179" s="6"/>
      <c r="AN179" s="6"/>
      <c r="AO179" s="6"/>
      <c r="AP179" s="6"/>
      <c r="AQ179" s="6"/>
      <c r="AR179" s="6"/>
      <c r="AS179" s="6"/>
      <c r="AT179" s="6"/>
    </row>
    <row r="180" customFormat="false" ht="12.75" hidden="false" customHeight="false" outlineLevel="0" collapsed="false">
      <c r="AL180" s="0"/>
      <c r="AM180" s="6"/>
      <c r="AN180" s="6"/>
      <c r="AO180" s="6"/>
      <c r="AP180" s="6"/>
      <c r="AQ180" s="6"/>
      <c r="AR180" s="6"/>
      <c r="AS180" s="6"/>
      <c r="AT180" s="6"/>
    </row>
    <row r="181" customFormat="false" ht="12.75" hidden="false" customHeight="false" outlineLevel="0" collapsed="false">
      <c r="AL181" s="0"/>
      <c r="AM181" s="6"/>
      <c r="AN181" s="6"/>
      <c r="AO181" s="6"/>
      <c r="AP181" s="6"/>
      <c r="AQ181" s="6"/>
      <c r="AR181" s="6"/>
      <c r="AS181" s="6"/>
      <c r="AT181" s="6"/>
    </row>
    <row r="182" customFormat="false" ht="12.75" hidden="false" customHeight="false" outlineLevel="0" collapsed="false">
      <c r="AL182" s="0"/>
      <c r="AM182" s="6"/>
      <c r="AN182" s="6"/>
      <c r="AO182" s="6"/>
      <c r="AP182" s="6"/>
      <c r="AQ182" s="6"/>
      <c r="AR182" s="6"/>
      <c r="AS182" s="6"/>
      <c r="AT182" s="6"/>
    </row>
    <row r="183" customFormat="false" ht="12.75" hidden="false" customHeight="false" outlineLevel="0" collapsed="false">
      <c r="AL183" s="0"/>
      <c r="AM183" s="6"/>
      <c r="AN183" s="6"/>
      <c r="AO183" s="6"/>
      <c r="AP183" s="6"/>
      <c r="AQ183" s="6"/>
      <c r="AR183" s="6"/>
      <c r="AS183" s="6"/>
      <c r="AT183" s="6"/>
    </row>
    <row r="184" customFormat="false" ht="12.75" hidden="false" customHeight="false" outlineLevel="0" collapsed="false">
      <c r="AL184" s="0"/>
      <c r="AM184" s="6"/>
      <c r="AN184" s="6"/>
      <c r="AO184" s="6"/>
      <c r="AP184" s="6"/>
      <c r="AQ184" s="6"/>
      <c r="AR184" s="6"/>
      <c r="AS184" s="6"/>
      <c r="AT184" s="6"/>
    </row>
    <row r="185" customFormat="false" ht="12.75" hidden="false" customHeight="false" outlineLevel="0" collapsed="false">
      <c r="AL185" s="0"/>
      <c r="AM185" s="6"/>
      <c r="AN185" s="6"/>
      <c r="AO185" s="6"/>
      <c r="AP185" s="6"/>
      <c r="AQ185" s="6"/>
      <c r="AR185" s="6"/>
      <c r="AS185" s="6"/>
      <c r="AT185" s="6"/>
    </row>
    <row r="186" customFormat="false" ht="12.75" hidden="false" customHeight="false" outlineLevel="0" collapsed="false">
      <c r="AL186" s="0"/>
      <c r="AM186" s="6"/>
      <c r="AN186" s="6"/>
      <c r="AO186" s="6"/>
      <c r="AP186" s="6"/>
      <c r="AQ186" s="6"/>
      <c r="AR186" s="6"/>
      <c r="AS186" s="6"/>
      <c r="AT186" s="6"/>
    </row>
    <row r="187" customFormat="false" ht="12.75" hidden="false" customHeight="false" outlineLevel="0" collapsed="false">
      <c r="AL187" s="0"/>
      <c r="AM187" s="6"/>
      <c r="AN187" s="6"/>
      <c r="AO187" s="6"/>
      <c r="AP187" s="6"/>
      <c r="AQ187" s="6"/>
      <c r="AR187" s="6"/>
      <c r="AS187" s="6"/>
      <c r="AT187" s="6"/>
    </row>
    <row r="188" customFormat="false" ht="12.75" hidden="false" customHeight="false" outlineLevel="0" collapsed="false">
      <c r="AL188" s="0"/>
      <c r="AM188" s="6"/>
      <c r="AN188" s="6"/>
      <c r="AO188" s="6"/>
      <c r="AP188" s="6"/>
      <c r="AQ188" s="6"/>
      <c r="AR188" s="6"/>
      <c r="AS188" s="6"/>
      <c r="AT188" s="6"/>
    </row>
    <row r="189" customFormat="false" ht="12.75" hidden="false" customHeight="false" outlineLevel="0" collapsed="false">
      <c r="AL189" s="0"/>
      <c r="AM189" s="6"/>
      <c r="AN189" s="6"/>
      <c r="AO189" s="6"/>
      <c r="AP189" s="6"/>
      <c r="AQ189" s="6"/>
      <c r="AR189" s="6"/>
      <c r="AS189" s="6"/>
      <c r="AT189" s="6"/>
    </row>
    <row r="190" customFormat="false" ht="12.75" hidden="false" customHeight="false" outlineLevel="0" collapsed="false">
      <c r="AL190" s="0"/>
      <c r="AM190" s="6"/>
      <c r="AN190" s="6"/>
      <c r="AO190" s="6"/>
      <c r="AP190" s="6"/>
      <c r="AQ190" s="6"/>
      <c r="AR190" s="6"/>
      <c r="AS190" s="6"/>
      <c r="AT190" s="6"/>
    </row>
    <row r="191" customFormat="false" ht="12.75" hidden="false" customHeight="false" outlineLevel="0" collapsed="false">
      <c r="AL191" s="0"/>
      <c r="AM191" s="6"/>
      <c r="AN191" s="6"/>
      <c r="AO191" s="6"/>
      <c r="AP191" s="6"/>
      <c r="AQ191" s="6"/>
      <c r="AR191" s="6"/>
      <c r="AS191" s="6"/>
      <c r="AT191" s="6"/>
    </row>
    <row r="192" customFormat="false" ht="12.75" hidden="false" customHeight="false" outlineLevel="0" collapsed="false">
      <c r="AL192" s="0"/>
      <c r="AM192" s="6"/>
      <c r="AN192" s="6"/>
      <c r="AO192" s="6"/>
      <c r="AP192" s="6"/>
      <c r="AQ192" s="6"/>
      <c r="AR192" s="6"/>
      <c r="AS192" s="6"/>
      <c r="AT192" s="6"/>
    </row>
    <row r="193" customFormat="false" ht="12.75" hidden="false" customHeight="false" outlineLevel="0" collapsed="false">
      <c r="AL193" s="0"/>
      <c r="AM193" s="6"/>
      <c r="AN193" s="6"/>
      <c r="AO193" s="6"/>
      <c r="AP193" s="6"/>
      <c r="AQ193" s="6"/>
      <c r="AR193" s="6"/>
      <c r="AS193" s="6"/>
      <c r="AT193" s="6"/>
    </row>
    <row r="194" customFormat="false" ht="12.75" hidden="false" customHeight="false" outlineLevel="0" collapsed="false">
      <c r="AL194" s="0"/>
      <c r="AM194" s="6"/>
      <c r="AN194" s="6"/>
      <c r="AO194" s="6"/>
      <c r="AP194" s="6"/>
      <c r="AQ194" s="6"/>
      <c r="AR194" s="6"/>
      <c r="AS194" s="6"/>
      <c r="AT194" s="6"/>
    </row>
    <row r="195" customFormat="false" ht="12.75" hidden="false" customHeight="false" outlineLevel="0" collapsed="false">
      <c r="AL195" s="0"/>
      <c r="AM195" s="6"/>
      <c r="AN195" s="6"/>
      <c r="AO195" s="6"/>
      <c r="AP195" s="6"/>
      <c r="AQ195" s="6"/>
      <c r="AR195" s="6"/>
      <c r="AS195" s="6"/>
      <c r="AT195" s="6"/>
    </row>
    <row r="196" customFormat="false" ht="12.75" hidden="false" customHeight="false" outlineLevel="0" collapsed="false">
      <c r="AL196" s="0"/>
      <c r="AM196" s="6"/>
      <c r="AN196" s="6"/>
      <c r="AO196" s="6"/>
      <c r="AP196" s="6"/>
      <c r="AQ196" s="6"/>
      <c r="AR196" s="6"/>
      <c r="AS196" s="6"/>
      <c r="AT196" s="6"/>
    </row>
    <row r="197" customFormat="false" ht="12.75" hidden="false" customHeight="false" outlineLevel="0" collapsed="false">
      <c r="AL197" s="0"/>
      <c r="AM197" s="6"/>
      <c r="AN197" s="6"/>
      <c r="AO197" s="6"/>
      <c r="AP197" s="6"/>
      <c r="AQ197" s="6"/>
      <c r="AR197" s="6"/>
      <c r="AS197" s="6"/>
      <c r="AT197" s="6"/>
    </row>
    <row r="198" customFormat="false" ht="12.75" hidden="false" customHeight="false" outlineLevel="0" collapsed="false">
      <c r="AL198" s="0"/>
      <c r="AM198" s="6"/>
      <c r="AN198" s="6"/>
      <c r="AO198" s="6"/>
      <c r="AP198" s="6"/>
      <c r="AQ198" s="6"/>
      <c r="AR198" s="6"/>
      <c r="AS198" s="6"/>
      <c r="AT198" s="6"/>
    </row>
    <row r="199" customFormat="false" ht="12.75" hidden="false" customHeight="false" outlineLevel="0" collapsed="false">
      <c r="AL199" s="0"/>
      <c r="AM199" s="6"/>
      <c r="AN199" s="6"/>
      <c r="AO199" s="6"/>
      <c r="AP199" s="6"/>
      <c r="AQ199" s="6"/>
      <c r="AR199" s="6"/>
      <c r="AS199" s="6"/>
      <c r="AT199" s="6"/>
    </row>
    <row r="200" customFormat="false" ht="12.75" hidden="false" customHeight="false" outlineLevel="0" collapsed="false">
      <c r="AL200" s="0"/>
      <c r="AM200" s="6"/>
      <c r="AN200" s="6"/>
      <c r="AO200" s="6"/>
      <c r="AP200" s="6"/>
      <c r="AQ200" s="6"/>
      <c r="AR200" s="6"/>
      <c r="AS200" s="6"/>
      <c r="AT200" s="6"/>
    </row>
    <row r="201" customFormat="false" ht="12.75" hidden="false" customHeight="false" outlineLevel="0" collapsed="false">
      <c r="AL201" s="0"/>
      <c r="AM201" s="6"/>
      <c r="AN201" s="6"/>
      <c r="AO201" s="6"/>
      <c r="AP201" s="6"/>
      <c r="AQ201" s="6"/>
      <c r="AR201" s="6"/>
      <c r="AS201" s="6"/>
      <c r="AT201" s="6"/>
    </row>
    <row r="202" customFormat="false" ht="12.75" hidden="false" customHeight="false" outlineLevel="0" collapsed="false">
      <c r="AL202" s="0"/>
      <c r="AM202" s="6"/>
      <c r="AN202" s="6"/>
      <c r="AO202" s="6"/>
      <c r="AP202" s="6"/>
      <c r="AQ202" s="6"/>
      <c r="AR202" s="6"/>
      <c r="AS202" s="6"/>
      <c r="AT202" s="6"/>
    </row>
    <row r="203" customFormat="false" ht="12.75" hidden="false" customHeight="false" outlineLevel="0" collapsed="false">
      <c r="AL203" s="0"/>
      <c r="AM203" s="6"/>
      <c r="AN203" s="6"/>
      <c r="AO203" s="6"/>
      <c r="AP203" s="6"/>
      <c r="AQ203" s="6"/>
      <c r="AR203" s="6"/>
      <c r="AS203" s="6"/>
      <c r="AT203" s="6"/>
    </row>
    <row r="204" customFormat="false" ht="12.75" hidden="false" customHeight="false" outlineLevel="0" collapsed="false">
      <c r="AL204" s="0"/>
      <c r="AM204" s="6"/>
      <c r="AN204" s="6"/>
      <c r="AO204" s="6"/>
      <c r="AP204" s="6"/>
      <c r="AQ204" s="6"/>
      <c r="AR204" s="6"/>
      <c r="AS204" s="6"/>
      <c r="AT204" s="6"/>
    </row>
    <row r="205" customFormat="false" ht="12.75" hidden="false" customHeight="false" outlineLevel="0" collapsed="false">
      <c r="AL205" s="0"/>
      <c r="AM205" s="6"/>
      <c r="AN205" s="6"/>
      <c r="AO205" s="6"/>
      <c r="AP205" s="6"/>
      <c r="AQ205" s="6"/>
      <c r="AR205" s="6"/>
      <c r="AS205" s="6"/>
      <c r="AT205" s="6"/>
    </row>
    <row r="206" customFormat="false" ht="12.75" hidden="false" customHeight="false" outlineLevel="0" collapsed="false">
      <c r="AL206" s="0"/>
      <c r="AM206" s="6"/>
      <c r="AN206" s="6"/>
      <c r="AO206" s="6"/>
      <c r="AP206" s="6"/>
      <c r="AQ206" s="6"/>
      <c r="AR206" s="6"/>
      <c r="AS206" s="6"/>
      <c r="AT206" s="6"/>
    </row>
    <row r="207" customFormat="false" ht="12.75" hidden="false" customHeight="false" outlineLevel="0" collapsed="false">
      <c r="AL207" s="0"/>
      <c r="AM207" s="6"/>
      <c r="AN207" s="6"/>
      <c r="AO207" s="6"/>
      <c r="AP207" s="6"/>
      <c r="AQ207" s="6"/>
      <c r="AR207" s="6"/>
      <c r="AS207" s="6"/>
      <c r="AT207" s="6"/>
    </row>
    <row r="208" customFormat="false" ht="12.75" hidden="false" customHeight="false" outlineLevel="0" collapsed="false">
      <c r="AL208" s="0"/>
      <c r="AM208" s="6"/>
      <c r="AN208" s="6"/>
      <c r="AO208" s="6"/>
      <c r="AP208" s="6"/>
      <c r="AQ208" s="6"/>
      <c r="AR208" s="6"/>
      <c r="AS208" s="6"/>
      <c r="AT208" s="6"/>
    </row>
    <row r="209" customFormat="false" ht="12.75" hidden="false" customHeight="false" outlineLevel="0" collapsed="false">
      <c r="AL209" s="0"/>
      <c r="AM209" s="6"/>
      <c r="AN209" s="6"/>
      <c r="AO209" s="6"/>
      <c r="AP209" s="6"/>
      <c r="AQ209" s="6"/>
      <c r="AR209" s="6"/>
      <c r="AS209" s="6"/>
      <c r="AT209" s="6"/>
    </row>
    <row r="210" customFormat="false" ht="12.75" hidden="false" customHeight="false" outlineLevel="0" collapsed="false">
      <c r="AL210" s="0"/>
      <c r="AM210" s="6"/>
      <c r="AN210" s="6"/>
      <c r="AO210" s="6"/>
      <c r="AP210" s="6"/>
      <c r="AQ210" s="6"/>
      <c r="AR210" s="6"/>
      <c r="AS210" s="6"/>
      <c r="AT210" s="6"/>
    </row>
    <row r="211" customFormat="false" ht="12.75" hidden="false" customHeight="false" outlineLevel="0" collapsed="false">
      <c r="AL211" s="0"/>
      <c r="AM211" s="6"/>
      <c r="AN211" s="6"/>
      <c r="AO211" s="6"/>
      <c r="AP211" s="6"/>
      <c r="AQ211" s="6"/>
      <c r="AR211" s="6"/>
      <c r="AS211" s="6"/>
      <c r="AT211" s="6"/>
    </row>
    <row r="212" customFormat="false" ht="12.75" hidden="false" customHeight="false" outlineLevel="0" collapsed="false">
      <c r="AL212" s="0"/>
      <c r="AM212" s="6"/>
      <c r="AN212" s="6"/>
      <c r="AO212" s="6"/>
      <c r="AP212" s="6"/>
      <c r="AQ212" s="6"/>
      <c r="AR212" s="6"/>
      <c r="AS212" s="6"/>
      <c r="AT212" s="6"/>
    </row>
    <row r="213" customFormat="false" ht="12.75" hidden="false" customHeight="false" outlineLevel="0" collapsed="false">
      <c r="AL213" s="0"/>
      <c r="AM213" s="6"/>
      <c r="AN213" s="6"/>
      <c r="AO213" s="6"/>
      <c r="AP213" s="6"/>
      <c r="AQ213" s="6"/>
      <c r="AR213" s="6"/>
      <c r="AS213" s="6"/>
      <c r="AT213" s="6"/>
    </row>
    <row r="214" customFormat="false" ht="12.75" hidden="false" customHeight="false" outlineLevel="0" collapsed="false">
      <c r="AL214" s="0"/>
      <c r="AM214" s="6"/>
      <c r="AN214" s="6"/>
      <c r="AO214" s="6"/>
      <c r="AP214" s="6"/>
      <c r="AQ214" s="6"/>
      <c r="AR214" s="6"/>
      <c r="AS214" s="6"/>
      <c r="AT214" s="6"/>
    </row>
    <row r="215" customFormat="false" ht="12.75" hidden="false" customHeight="false" outlineLevel="0" collapsed="false">
      <c r="AL215" s="0"/>
      <c r="AM215" s="6"/>
      <c r="AN215" s="6"/>
      <c r="AO215" s="6"/>
      <c r="AP215" s="6"/>
      <c r="AQ215" s="6"/>
      <c r="AR215" s="6"/>
      <c r="AS215" s="6"/>
      <c r="AT215" s="6"/>
    </row>
    <row r="216" customFormat="false" ht="12.75" hidden="false" customHeight="false" outlineLevel="0" collapsed="false">
      <c r="AL216" s="0"/>
      <c r="AM216" s="6"/>
      <c r="AN216" s="6"/>
      <c r="AO216" s="6"/>
      <c r="AP216" s="6"/>
      <c r="AQ216" s="6"/>
      <c r="AR216" s="6"/>
      <c r="AS216" s="6"/>
      <c r="AT216" s="6"/>
    </row>
    <row r="217" customFormat="false" ht="12.75" hidden="false" customHeight="false" outlineLevel="0" collapsed="false">
      <c r="AL217" s="0"/>
      <c r="AM217" s="6"/>
      <c r="AN217" s="6"/>
      <c r="AO217" s="6"/>
      <c r="AP217" s="6"/>
      <c r="AQ217" s="6"/>
      <c r="AR217" s="6"/>
      <c r="AS217" s="6"/>
      <c r="AT217" s="6"/>
    </row>
    <row r="218" customFormat="false" ht="12.75" hidden="false" customHeight="false" outlineLevel="0" collapsed="false">
      <c r="AL218" s="0"/>
      <c r="AM218" s="6"/>
      <c r="AN218" s="6"/>
      <c r="AO218" s="6"/>
      <c r="AP218" s="6"/>
      <c r="AQ218" s="6"/>
      <c r="AR218" s="6"/>
      <c r="AS218" s="6"/>
      <c r="AT218" s="6"/>
    </row>
    <row r="219" customFormat="false" ht="12.75" hidden="false" customHeight="false" outlineLevel="0" collapsed="false">
      <c r="AL219" s="0"/>
      <c r="AM219" s="6"/>
      <c r="AN219" s="6"/>
      <c r="AO219" s="6"/>
      <c r="AP219" s="6"/>
      <c r="AQ219" s="6"/>
      <c r="AR219" s="6"/>
      <c r="AS219" s="6"/>
      <c r="AT219" s="6"/>
    </row>
    <row r="220" customFormat="false" ht="12.75" hidden="false" customHeight="false" outlineLevel="0" collapsed="false">
      <c r="AL220" s="0"/>
      <c r="AM220" s="6"/>
      <c r="AN220" s="6"/>
      <c r="AO220" s="6"/>
      <c r="AP220" s="6"/>
      <c r="AQ220" s="6"/>
      <c r="AR220" s="6"/>
      <c r="AS220" s="6"/>
      <c r="AT220" s="6"/>
    </row>
    <row r="221" customFormat="false" ht="12.75" hidden="false" customHeight="false" outlineLevel="0" collapsed="false">
      <c r="AL221" s="0"/>
      <c r="AM221" s="6"/>
      <c r="AN221" s="6"/>
      <c r="AO221" s="6"/>
      <c r="AP221" s="6"/>
      <c r="AQ221" s="6"/>
      <c r="AR221" s="6"/>
      <c r="AS221" s="6"/>
      <c r="AT221" s="6"/>
    </row>
    <row r="222" customFormat="false" ht="12.75" hidden="false" customHeight="false" outlineLevel="0" collapsed="false">
      <c r="AL222" s="0"/>
      <c r="AM222" s="6"/>
      <c r="AN222" s="6"/>
      <c r="AO222" s="6"/>
      <c r="AP222" s="6"/>
      <c r="AQ222" s="6"/>
      <c r="AR222" s="6"/>
      <c r="AS222" s="6"/>
      <c r="AT222" s="6"/>
    </row>
    <row r="223" customFormat="false" ht="12.75" hidden="false" customHeight="false" outlineLevel="0" collapsed="false">
      <c r="AL223" s="0"/>
      <c r="AM223" s="6"/>
      <c r="AN223" s="6"/>
      <c r="AO223" s="6"/>
      <c r="AP223" s="6"/>
      <c r="AQ223" s="6"/>
      <c r="AR223" s="6"/>
      <c r="AS223" s="6"/>
      <c r="AT223" s="6"/>
    </row>
    <row r="224" customFormat="false" ht="12.75" hidden="false" customHeight="false" outlineLevel="0" collapsed="false">
      <c r="AL224" s="0"/>
      <c r="AM224" s="6"/>
      <c r="AN224" s="6"/>
      <c r="AO224" s="6"/>
      <c r="AP224" s="6"/>
      <c r="AQ224" s="6"/>
      <c r="AR224" s="6"/>
      <c r="AS224" s="6"/>
      <c r="AT224" s="6"/>
    </row>
    <row r="225" customFormat="false" ht="12.75" hidden="false" customHeight="false" outlineLevel="0" collapsed="false">
      <c r="AL225" s="0"/>
      <c r="AM225" s="6"/>
      <c r="AN225" s="6"/>
      <c r="AO225" s="6"/>
      <c r="AP225" s="6"/>
      <c r="AQ225" s="6"/>
      <c r="AR225" s="6"/>
      <c r="AS225" s="6"/>
      <c r="AT225" s="6"/>
    </row>
    <row r="226" customFormat="false" ht="12.75" hidden="false" customHeight="false" outlineLevel="0" collapsed="false">
      <c r="AL226" s="0"/>
      <c r="AM226" s="6"/>
      <c r="AN226" s="6"/>
      <c r="AO226" s="6"/>
      <c r="AP226" s="6"/>
      <c r="AQ226" s="6"/>
      <c r="AR226" s="6"/>
      <c r="AS226" s="6"/>
      <c r="AT226" s="6"/>
    </row>
    <row r="227" customFormat="false" ht="12.75" hidden="false" customHeight="false" outlineLevel="0" collapsed="false">
      <c r="AL227" s="0"/>
      <c r="AM227" s="6"/>
      <c r="AN227" s="6"/>
      <c r="AO227" s="6"/>
      <c r="AP227" s="6"/>
      <c r="AQ227" s="6"/>
      <c r="AR227" s="6"/>
      <c r="AS227" s="6"/>
      <c r="AT227" s="6"/>
    </row>
    <row r="228" customFormat="false" ht="12.75" hidden="false" customHeight="false" outlineLevel="0" collapsed="false">
      <c r="AL228" s="0"/>
      <c r="AM228" s="6"/>
      <c r="AN228" s="6"/>
      <c r="AO228" s="6"/>
      <c r="AP228" s="6"/>
      <c r="AQ228" s="6"/>
      <c r="AR228" s="6"/>
      <c r="AS228" s="6"/>
      <c r="AT228" s="6"/>
    </row>
    <row r="229" customFormat="false" ht="12.75" hidden="false" customHeight="false" outlineLevel="0" collapsed="false">
      <c r="AL229" s="0"/>
      <c r="AM229" s="6"/>
      <c r="AN229" s="6"/>
      <c r="AO229" s="6"/>
      <c r="AP229" s="6"/>
      <c r="AQ229" s="6"/>
      <c r="AR229" s="6"/>
      <c r="AS229" s="6"/>
      <c r="AT229" s="6"/>
    </row>
    <row r="230" customFormat="false" ht="12.75" hidden="false" customHeight="false" outlineLevel="0" collapsed="false">
      <c r="AL230" s="0"/>
      <c r="AM230" s="6"/>
      <c r="AN230" s="6"/>
      <c r="AO230" s="6"/>
      <c r="AP230" s="6"/>
      <c r="AQ230" s="6"/>
      <c r="AR230" s="6"/>
      <c r="AS230" s="6"/>
      <c r="AT230" s="6"/>
    </row>
    <row r="231" customFormat="false" ht="12.75" hidden="false" customHeight="false" outlineLevel="0" collapsed="false">
      <c r="AL231" s="0"/>
      <c r="AM231" s="6"/>
      <c r="AN231" s="6"/>
      <c r="AO231" s="6"/>
      <c r="AP231" s="6"/>
      <c r="AQ231" s="6"/>
      <c r="AR231" s="6"/>
      <c r="AS231" s="6"/>
      <c r="AT231" s="6"/>
    </row>
    <row r="232" customFormat="false" ht="12.75" hidden="false" customHeight="false" outlineLevel="0" collapsed="false">
      <c r="AL232" s="0"/>
      <c r="AM232" s="6"/>
      <c r="AN232" s="6"/>
      <c r="AO232" s="6"/>
      <c r="AP232" s="6"/>
      <c r="AQ232" s="6"/>
      <c r="AR232" s="6"/>
      <c r="AS232" s="6"/>
      <c r="AT232" s="6"/>
    </row>
    <row r="233" customFormat="false" ht="12.75" hidden="false" customHeight="false" outlineLevel="0" collapsed="false">
      <c r="AL233" s="0"/>
      <c r="AM233" s="6"/>
      <c r="AN233" s="6"/>
      <c r="AO233" s="6"/>
      <c r="AP233" s="6"/>
      <c r="AQ233" s="6"/>
      <c r="AR233" s="6"/>
      <c r="AS233" s="6"/>
      <c r="AT233" s="6"/>
    </row>
    <row r="234" customFormat="false" ht="12.75" hidden="false" customHeight="false" outlineLevel="0" collapsed="false">
      <c r="AL234" s="0"/>
      <c r="AM234" s="6"/>
      <c r="AN234" s="6"/>
      <c r="AO234" s="6"/>
      <c r="AP234" s="6"/>
      <c r="AQ234" s="6"/>
      <c r="AR234" s="6"/>
      <c r="AS234" s="6"/>
      <c r="AT234" s="6"/>
    </row>
    <row r="235" customFormat="false" ht="12.75" hidden="false" customHeight="false" outlineLevel="0" collapsed="false">
      <c r="AL235" s="0"/>
      <c r="AM235" s="6"/>
      <c r="AN235" s="6"/>
      <c r="AO235" s="6"/>
      <c r="AP235" s="6"/>
      <c r="AQ235" s="6"/>
      <c r="AR235" s="6"/>
      <c r="AS235" s="6"/>
      <c r="AT235" s="6"/>
    </row>
    <row r="236" customFormat="false" ht="12.75" hidden="false" customHeight="false" outlineLevel="0" collapsed="false">
      <c r="AL236" s="0"/>
      <c r="AM236" s="6"/>
      <c r="AN236" s="6"/>
      <c r="AO236" s="6"/>
      <c r="AP236" s="6"/>
      <c r="AQ236" s="6"/>
      <c r="AR236" s="6"/>
      <c r="AS236" s="6"/>
      <c r="AT236" s="6"/>
    </row>
    <row r="237" customFormat="false" ht="12.75" hidden="false" customHeight="false" outlineLevel="0" collapsed="false">
      <c r="AL237" s="0"/>
      <c r="AM237" s="6"/>
      <c r="AN237" s="6"/>
      <c r="AO237" s="6"/>
      <c r="AP237" s="6"/>
      <c r="AQ237" s="6"/>
      <c r="AR237" s="6"/>
      <c r="AS237" s="6"/>
      <c r="AT237" s="6"/>
    </row>
    <row r="238" customFormat="false" ht="12.75" hidden="false" customHeight="false" outlineLevel="0" collapsed="false">
      <c r="AL238" s="0"/>
      <c r="AM238" s="6"/>
      <c r="AN238" s="6"/>
      <c r="AO238" s="6"/>
      <c r="AP238" s="6"/>
      <c r="AQ238" s="6"/>
      <c r="AR238" s="6"/>
      <c r="AS238" s="6"/>
      <c r="AT238" s="6"/>
    </row>
    <row r="239" customFormat="false" ht="12.75" hidden="false" customHeight="false" outlineLevel="0" collapsed="false">
      <c r="AL239" s="0"/>
      <c r="AM239" s="6"/>
      <c r="AN239" s="6"/>
      <c r="AO239" s="6"/>
      <c r="AP239" s="6"/>
      <c r="AQ239" s="6"/>
      <c r="AR239" s="6"/>
      <c r="AS239" s="6"/>
      <c r="AT239" s="6"/>
    </row>
    <row r="240" customFormat="false" ht="12.75" hidden="false" customHeight="false" outlineLevel="0" collapsed="false">
      <c r="AL240" s="0"/>
      <c r="AM240" s="6"/>
      <c r="AN240" s="6"/>
      <c r="AO240" s="6"/>
      <c r="AP240" s="6"/>
      <c r="AQ240" s="6"/>
      <c r="AR240" s="6"/>
      <c r="AS240" s="6"/>
      <c r="AT240" s="6"/>
    </row>
    <row r="241" customFormat="false" ht="12.75" hidden="false" customHeight="false" outlineLevel="0" collapsed="false">
      <c r="AL241" s="0"/>
      <c r="AM241" s="6"/>
      <c r="AN241" s="6"/>
      <c r="AO241" s="6"/>
      <c r="AP241" s="6"/>
      <c r="AQ241" s="6"/>
      <c r="AR241" s="6"/>
      <c r="AS241" s="6"/>
      <c r="AT241" s="6"/>
    </row>
    <row r="242" customFormat="false" ht="12.75" hidden="false" customHeight="false" outlineLevel="0" collapsed="false">
      <c r="AL242" s="0"/>
      <c r="AM242" s="6"/>
      <c r="AN242" s="6"/>
      <c r="AO242" s="6"/>
      <c r="AP242" s="6"/>
      <c r="AQ242" s="6"/>
      <c r="AR242" s="6"/>
      <c r="AS242" s="6"/>
      <c r="AT242" s="6"/>
    </row>
    <row r="243" customFormat="false" ht="12.75" hidden="false" customHeight="false" outlineLevel="0" collapsed="false">
      <c r="AL243" s="0"/>
      <c r="AM243" s="6"/>
      <c r="AN243" s="6"/>
      <c r="AO243" s="6"/>
      <c r="AP243" s="6"/>
      <c r="AQ243" s="6"/>
      <c r="AR243" s="6"/>
      <c r="AS243" s="6"/>
      <c r="AT243" s="6"/>
    </row>
    <row r="244" customFormat="false" ht="12.75" hidden="false" customHeight="false" outlineLevel="0" collapsed="false">
      <c r="AL244" s="0"/>
      <c r="AM244" s="6"/>
      <c r="AN244" s="6"/>
      <c r="AO244" s="6"/>
      <c r="AP244" s="6"/>
      <c r="AQ244" s="6"/>
      <c r="AR244" s="6"/>
      <c r="AS244" s="6"/>
      <c r="AT244" s="6"/>
    </row>
    <row r="245" customFormat="false" ht="12.75" hidden="false" customHeight="false" outlineLevel="0" collapsed="false">
      <c r="AL245" s="0"/>
      <c r="AM245" s="6"/>
      <c r="AN245" s="6"/>
      <c r="AO245" s="6"/>
      <c r="AP245" s="6"/>
      <c r="AQ245" s="6"/>
      <c r="AR245" s="6"/>
      <c r="AS245" s="6"/>
      <c r="AT245" s="6"/>
    </row>
    <row r="246" customFormat="false" ht="12.75" hidden="false" customHeight="false" outlineLevel="0" collapsed="false">
      <c r="AL246" s="0"/>
      <c r="AM246" s="6"/>
      <c r="AN246" s="6"/>
      <c r="AO246" s="6"/>
      <c r="AP246" s="6"/>
      <c r="AQ246" s="6"/>
      <c r="AR246" s="6"/>
      <c r="AS246" s="6"/>
      <c r="AT246" s="6"/>
    </row>
    <row r="247" customFormat="false" ht="12.75" hidden="false" customHeight="false" outlineLevel="0" collapsed="false">
      <c r="AL247" s="0"/>
      <c r="AM247" s="6"/>
      <c r="AN247" s="6"/>
      <c r="AO247" s="6"/>
      <c r="AP247" s="6"/>
      <c r="AQ247" s="6"/>
      <c r="AR247" s="6"/>
      <c r="AS247" s="6"/>
      <c r="AT247" s="6"/>
    </row>
    <row r="248" customFormat="false" ht="12.75" hidden="false" customHeight="false" outlineLevel="0" collapsed="false">
      <c r="AL248" s="0"/>
      <c r="AM248" s="6"/>
      <c r="AN248" s="6"/>
      <c r="AO248" s="6"/>
      <c r="AP248" s="6"/>
      <c r="AQ248" s="6"/>
      <c r="AR248" s="6"/>
      <c r="AS248" s="6"/>
      <c r="AT248" s="6"/>
    </row>
    <row r="249" customFormat="false" ht="12.75" hidden="false" customHeight="false" outlineLevel="0" collapsed="false">
      <c r="AL249" s="0"/>
      <c r="AM249" s="6"/>
      <c r="AN249" s="6"/>
      <c r="AO249" s="6"/>
      <c r="AP249" s="6"/>
      <c r="AQ249" s="6"/>
      <c r="AR249" s="6"/>
      <c r="AS249" s="6"/>
      <c r="AT249" s="6"/>
    </row>
    <row r="250" customFormat="false" ht="12.75" hidden="false" customHeight="false" outlineLevel="0" collapsed="false">
      <c r="AL250" s="0"/>
      <c r="AM250" s="6"/>
      <c r="AN250" s="6"/>
      <c r="AO250" s="6"/>
      <c r="AP250" s="6"/>
      <c r="AQ250" s="6"/>
      <c r="AR250" s="6"/>
      <c r="AS250" s="6"/>
      <c r="AT250" s="6"/>
    </row>
    <row r="251" customFormat="false" ht="12.75" hidden="false" customHeight="false" outlineLevel="0" collapsed="false">
      <c r="AL251" s="0"/>
      <c r="AM251" s="6"/>
      <c r="AN251" s="6"/>
      <c r="AO251" s="6"/>
      <c r="AP251" s="6"/>
      <c r="AQ251" s="6"/>
      <c r="AR251" s="6"/>
      <c r="AS251" s="6"/>
      <c r="AT251" s="6"/>
    </row>
    <row r="252" customFormat="false" ht="12.75" hidden="false" customHeight="false" outlineLevel="0" collapsed="false">
      <c r="AL252" s="0"/>
      <c r="AM252" s="6"/>
      <c r="AN252" s="6"/>
      <c r="AO252" s="6"/>
      <c r="AP252" s="6"/>
      <c r="AQ252" s="6"/>
      <c r="AR252" s="6"/>
      <c r="AS252" s="6"/>
      <c r="AT252" s="6"/>
    </row>
    <row r="253" customFormat="false" ht="12.75" hidden="false" customHeight="false" outlineLevel="0" collapsed="false">
      <c r="AL253" s="0"/>
      <c r="AM253" s="6"/>
      <c r="AN253" s="6"/>
      <c r="AO253" s="6"/>
      <c r="AP253" s="6"/>
      <c r="AQ253" s="6"/>
      <c r="AR253" s="6"/>
      <c r="AS253" s="6"/>
      <c r="AT253" s="6"/>
    </row>
    <row r="254" customFormat="false" ht="12.75" hidden="false" customHeight="false" outlineLevel="0" collapsed="false">
      <c r="AL254" s="0"/>
      <c r="AM254" s="6"/>
      <c r="AN254" s="6"/>
      <c r="AO254" s="6"/>
      <c r="AP254" s="6"/>
      <c r="AQ254" s="6"/>
      <c r="AR254" s="6"/>
      <c r="AS254" s="6"/>
      <c r="AT254" s="6"/>
    </row>
    <row r="255" customFormat="false" ht="12.75" hidden="false" customHeight="false" outlineLevel="0" collapsed="false">
      <c r="AL255" s="0"/>
      <c r="AM255" s="6"/>
      <c r="AN255" s="6"/>
      <c r="AO255" s="6"/>
      <c r="AP255" s="6"/>
      <c r="AQ255" s="6"/>
      <c r="AR255" s="6"/>
      <c r="AS255" s="6"/>
      <c r="AT255" s="6"/>
    </row>
    <row r="256" customFormat="false" ht="12.75" hidden="false" customHeight="false" outlineLevel="0" collapsed="false">
      <c r="AL256" s="0"/>
      <c r="AM256" s="6"/>
      <c r="AN256" s="6"/>
      <c r="AO256" s="6"/>
      <c r="AP256" s="6"/>
      <c r="AQ256" s="6"/>
      <c r="AR256" s="6"/>
      <c r="AS256" s="6"/>
      <c r="AT256" s="6"/>
    </row>
    <row r="257" customFormat="false" ht="12.75" hidden="false" customHeight="false" outlineLevel="0" collapsed="false">
      <c r="AL257" s="0"/>
      <c r="AM257" s="6"/>
      <c r="AN257" s="6"/>
      <c r="AO257" s="6"/>
      <c r="AP257" s="6"/>
      <c r="AQ257" s="6"/>
      <c r="AR257" s="6"/>
      <c r="AS257" s="6"/>
      <c r="AT257" s="6"/>
    </row>
    <row r="258" customFormat="false" ht="12.75" hidden="false" customHeight="false" outlineLevel="0" collapsed="false">
      <c r="AL258" s="0"/>
      <c r="AM258" s="6"/>
      <c r="AN258" s="6"/>
      <c r="AO258" s="6"/>
      <c r="AP258" s="6"/>
      <c r="AQ258" s="6"/>
      <c r="AR258" s="6"/>
      <c r="AS258" s="6"/>
      <c r="AT258" s="6"/>
    </row>
    <row r="259" customFormat="false" ht="12.75" hidden="false" customHeight="false" outlineLevel="0" collapsed="false">
      <c r="AL259" s="0"/>
      <c r="AM259" s="6"/>
      <c r="AN259" s="6"/>
      <c r="AO259" s="6"/>
      <c r="AP259" s="6"/>
      <c r="AQ259" s="6"/>
      <c r="AR259" s="6"/>
      <c r="AS259" s="6"/>
      <c r="AT259" s="6"/>
    </row>
    <row r="260" customFormat="false" ht="12.75" hidden="false" customHeight="false" outlineLevel="0" collapsed="false">
      <c r="AL260" s="0"/>
      <c r="AM260" s="6"/>
      <c r="AN260" s="6"/>
      <c r="AO260" s="6"/>
      <c r="AP260" s="6"/>
      <c r="AQ260" s="6"/>
      <c r="AR260" s="6"/>
      <c r="AS260" s="6"/>
      <c r="AT260" s="6"/>
    </row>
    <row r="261" customFormat="false" ht="12.75" hidden="false" customHeight="false" outlineLevel="0" collapsed="false">
      <c r="AL261" s="0"/>
      <c r="AM261" s="6"/>
      <c r="AN261" s="6"/>
      <c r="AO261" s="6"/>
      <c r="AP261" s="6"/>
      <c r="AQ261" s="6"/>
      <c r="AR261" s="6"/>
      <c r="AS261" s="6"/>
      <c r="AT261" s="6"/>
    </row>
    <row r="262" customFormat="false" ht="12.75" hidden="false" customHeight="false" outlineLevel="0" collapsed="false">
      <c r="AL262" s="0"/>
      <c r="AM262" s="6"/>
      <c r="AN262" s="6"/>
      <c r="AO262" s="6"/>
      <c r="AP262" s="6"/>
      <c r="AQ262" s="6"/>
      <c r="AR262" s="6"/>
      <c r="AS262" s="6"/>
      <c r="AT262" s="6"/>
    </row>
    <row r="263" customFormat="false" ht="12.75" hidden="false" customHeight="false" outlineLevel="0" collapsed="false">
      <c r="AL263" s="0"/>
      <c r="AM263" s="6"/>
      <c r="AN263" s="6"/>
      <c r="AO263" s="6"/>
      <c r="AP263" s="6"/>
      <c r="AQ263" s="6"/>
      <c r="AR263" s="6"/>
      <c r="AS263" s="6"/>
      <c r="AT263" s="6"/>
    </row>
    <row r="264" customFormat="false" ht="12.75" hidden="false" customHeight="false" outlineLevel="0" collapsed="false">
      <c r="AL264" s="0"/>
      <c r="AM264" s="6"/>
      <c r="AN264" s="6"/>
      <c r="AO264" s="6"/>
      <c r="AP264" s="6"/>
      <c r="AQ264" s="6"/>
      <c r="AR264" s="6"/>
      <c r="AS264" s="6"/>
      <c r="AT264" s="6"/>
    </row>
    <row r="265" customFormat="false" ht="12.75" hidden="false" customHeight="false" outlineLevel="0" collapsed="false">
      <c r="AL265" s="0"/>
      <c r="AM265" s="6"/>
      <c r="AN265" s="6"/>
      <c r="AO265" s="6"/>
      <c r="AP265" s="6"/>
      <c r="AQ265" s="6"/>
      <c r="AR265" s="6"/>
      <c r="AS265" s="6"/>
      <c r="AT265" s="6"/>
    </row>
    <row r="266" customFormat="false" ht="12.75" hidden="false" customHeight="false" outlineLevel="0" collapsed="false">
      <c r="AL266" s="0"/>
      <c r="AM266" s="6"/>
      <c r="AN266" s="6"/>
      <c r="AO266" s="6"/>
      <c r="AP266" s="6"/>
      <c r="AQ266" s="6"/>
      <c r="AR266" s="6"/>
      <c r="AS266" s="6"/>
      <c r="AT266" s="6"/>
    </row>
    <row r="267" customFormat="false" ht="12.75" hidden="false" customHeight="false" outlineLevel="0" collapsed="false">
      <c r="AL267" s="0"/>
      <c r="AM267" s="6"/>
      <c r="AN267" s="6"/>
      <c r="AO267" s="6"/>
      <c r="AP267" s="6"/>
      <c r="AQ267" s="6"/>
      <c r="AR267" s="6"/>
      <c r="AS267" s="6"/>
      <c r="AT267" s="6"/>
    </row>
    <row r="268" customFormat="false" ht="12.75" hidden="false" customHeight="false" outlineLevel="0" collapsed="false">
      <c r="AL268" s="0"/>
      <c r="AM268" s="6"/>
      <c r="AN268" s="6"/>
      <c r="AO268" s="6"/>
      <c r="AP268" s="6"/>
      <c r="AQ268" s="6"/>
      <c r="AR268" s="6"/>
      <c r="AS268" s="6"/>
      <c r="AT268" s="6"/>
    </row>
    <row r="269" customFormat="false" ht="12.75" hidden="false" customHeight="false" outlineLevel="0" collapsed="false">
      <c r="AL269" s="0"/>
      <c r="AM269" s="6"/>
      <c r="AN269" s="6"/>
      <c r="AO269" s="6"/>
      <c r="AP269" s="6"/>
      <c r="AQ269" s="6"/>
      <c r="AR269" s="6"/>
      <c r="AS269" s="6"/>
      <c r="AT269" s="6"/>
    </row>
    <row r="270" customFormat="false" ht="12.75" hidden="false" customHeight="false" outlineLevel="0" collapsed="false">
      <c r="AL270" s="0"/>
      <c r="AM270" s="6"/>
      <c r="AN270" s="6"/>
      <c r="AO270" s="6"/>
      <c r="AP270" s="6"/>
      <c r="AQ270" s="6"/>
      <c r="AR270" s="6"/>
      <c r="AS270" s="6"/>
      <c r="AT270" s="6"/>
    </row>
    <row r="271" customFormat="false" ht="12.75" hidden="false" customHeight="false" outlineLevel="0" collapsed="false">
      <c r="AL271" s="0"/>
      <c r="AM271" s="6"/>
      <c r="AN271" s="6"/>
      <c r="AO271" s="6"/>
      <c r="AP271" s="6"/>
      <c r="AQ271" s="6"/>
      <c r="AR271" s="6"/>
      <c r="AS271" s="6"/>
      <c r="AT271" s="6"/>
    </row>
    <row r="272" customFormat="false" ht="12.75" hidden="false" customHeight="false" outlineLevel="0" collapsed="false">
      <c r="AL272" s="0"/>
      <c r="AM272" s="6"/>
      <c r="AN272" s="6"/>
      <c r="AO272" s="6"/>
      <c r="AP272" s="6"/>
      <c r="AQ272" s="6"/>
      <c r="AR272" s="6"/>
      <c r="AS272" s="6"/>
      <c r="AT272" s="6"/>
    </row>
    <row r="273" customFormat="false" ht="12.75" hidden="false" customHeight="false" outlineLevel="0" collapsed="false">
      <c r="AL273" s="0"/>
      <c r="AM273" s="6"/>
      <c r="AN273" s="6"/>
      <c r="AO273" s="6"/>
      <c r="AP273" s="6"/>
      <c r="AQ273" s="6"/>
      <c r="AR273" s="6"/>
      <c r="AS273" s="6"/>
      <c r="AT273" s="6"/>
    </row>
    <row r="274" customFormat="false" ht="12.75" hidden="false" customHeight="false" outlineLevel="0" collapsed="false">
      <c r="AL274" s="0"/>
      <c r="AM274" s="6"/>
      <c r="AN274" s="6"/>
      <c r="AO274" s="6"/>
      <c r="AP274" s="6"/>
      <c r="AQ274" s="6"/>
      <c r="AR274" s="6"/>
      <c r="AS274" s="6"/>
      <c r="AT274" s="6"/>
    </row>
    <row r="275" customFormat="false" ht="12.75" hidden="false" customHeight="false" outlineLevel="0" collapsed="false">
      <c r="AL275" s="0"/>
      <c r="AM275" s="6"/>
      <c r="AN275" s="6"/>
      <c r="AO275" s="6"/>
      <c r="AP275" s="6"/>
      <c r="AQ275" s="6"/>
      <c r="AR275" s="6"/>
      <c r="AS275" s="6"/>
      <c r="AT275" s="6"/>
    </row>
    <row r="276" customFormat="false" ht="12.75" hidden="false" customHeight="false" outlineLevel="0" collapsed="false">
      <c r="AL276" s="0"/>
      <c r="AM276" s="6"/>
      <c r="AN276" s="6"/>
      <c r="AO276" s="6"/>
      <c r="AP276" s="6"/>
      <c r="AQ276" s="6"/>
      <c r="AR276" s="6"/>
      <c r="AS276" s="6"/>
      <c r="AT276" s="6"/>
    </row>
    <row r="277" customFormat="false" ht="12.75" hidden="false" customHeight="false" outlineLevel="0" collapsed="false">
      <c r="AL277" s="0"/>
      <c r="AM277" s="6"/>
      <c r="AN277" s="6"/>
      <c r="AO277" s="6"/>
      <c r="AP277" s="6"/>
      <c r="AQ277" s="6"/>
      <c r="AR277" s="6"/>
      <c r="AS277" s="6"/>
      <c r="AT277" s="6"/>
    </row>
    <row r="278" customFormat="false" ht="12.75" hidden="false" customHeight="false" outlineLevel="0" collapsed="false">
      <c r="AL278" s="0"/>
      <c r="AM278" s="6"/>
      <c r="AN278" s="6"/>
      <c r="AO278" s="6"/>
      <c r="AP278" s="6"/>
      <c r="AQ278" s="6"/>
      <c r="AR278" s="6"/>
      <c r="AS278" s="6"/>
      <c r="AT278" s="6"/>
    </row>
    <row r="279" customFormat="false" ht="12.75" hidden="false" customHeight="false" outlineLevel="0" collapsed="false">
      <c r="AL279" s="0"/>
      <c r="AM279" s="6"/>
      <c r="AN279" s="6"/>
      <c r="AO279" s="6"/>
      <c r="AP279" s="6"/>
      <c r="AQ279" s="6"/>
      <c r="AR279" s="6"/>
      <c r="AS279" s="6"/>
      <c r="AT279" s="6"/>
    </row>
    <row r="280" customFormat="false" ht="12.75" hidden="false" customHeight="false" outlineLevel="0" collapsed="false">
      <c r="AL280" s="0"/>
      <c r="AM280" s="6"/>
      <c r="AN280" s="6"/>
      <c r="AO280" s="6"/>
      <c r="AP280" s="6"/>
      <c r="AQ280" s="6"/>
      <c r="AR280" s="6"/>
      <c r="AS280" s="6"/>
      <c r="AT280" s="6"/>
    </row>
    <row r="281" customFormat="false" ht="12.75" hidden="false" customHeight="false" outlineLevel="0" collapsed="false">
      <c r="AL281" s="0"/>
      <c r="AM281" s="6"/>
      <c r="AN281" s="6"/>
      <c r="AO281" s="6"/>
      <c r="AP281" s="6"/>
      <c r="AQ281" s="6"/>
      <c r="AR281" s="6"/>
      <c r="AS281" s="6"/>
      <c r="AT281" s="6"/>
    </row>
    <row r="282" customFormat="false" ht="12.75" hidden="false" customHeight="false" outlineLevel="0" collapsed="false">
      <c r="AL282" s="0"/>
      <c r="AM282" s="6"/>
      <c r="AN282" s="6"/>
      <c r="AO282" s="6"/>
      <c r="AP282" s="6"/>
      <c r="AQ282" s="6"/>
      <c r="AR282" s="6"/>
      <c r="AS282" s="6"/>
      <c r="AT282" s="6"/>
    </row>
    <row r="283" customFormat="false" ht="12.75" hidden="false" customHeight="false" outlineLevel="0" collapsed="false">
      <c r="AL283" s="0"/>
      <c r="AM283" s="6"/>
      <c r="AN283" s="6"/>
      <c r="AO283" s="6"/>
      <c r="AP283" s="6"/>
      <c r="AQ283" s="6"/>
      <c r="AR283" s="6"/>
      <c r="AS283" s="6"/>
      <c r="AT283" s="6"/>
    </row>
    <row r="284" customFormat="false" ht="12.75" hidden="false" customHeight="false" outlineLevel="0" collapsed="false">
      <c r="AL284" s="0"/>
      <c r="AM284" s="6"/>
      <c r="AN284" s="6"/>
      <c r="AO284" s="6"/>
      <c r="AP284" s="6"/>
      <c r="AQ284" s="6"/>
      <c r="AR284" s="6"/>
      <c r="AS284" s="6"/>
      <c r="AT284" s="6"/>
    </row>
    <row r="285" customFormat="false" ht="12.75" hidden="false" customHeight="false" outlineLevel="0" collapsed="false">
      <c r="AL285" s="0"/>
      <c r="AM285" s="6"/>
      <c r="AN285" s="6"/>
      <c r="AO285" s="6"/>
      <c r="AP285" s="6"/>
      <c r="AQ285" s="6"/>
      <c r="AR285" s="6"/>
      <c r="AS285" s="6"/>
      <c r="AT285" s="6"/>
    </row>
    <row r="286" customFormat="false" ht="12.75" hidden="false" customHeight="false" outlineLevel="0" collapsed="false">
      <c r="AL286" s="0"/>
      <c r="AM286" s="6"/>
      <c r="AN286" s="6"/>
      <c r="AO286" s="6"/>
      <c r="AP286" s="6"/>
      <c r="AQ286" s="6"/>
      <c r="AR286" s="6"/>
      <c r="AS286" s="6"/>
      <c r="AT286" s="6"/>
    </row>
    <row r="287" customFormat="false" ht="12.75" hidden="false" customHeight="false" outlineLevel="0" collapsed="false">
      <c r="AL287" s="0"/>
      <c r="AM287" s="6"/>
      <c r="AN287" s="6"/>
      <c r="AO287" s="6"/>
      <c r="AP287" s="6"/>
      <c r="AQ287" s="6"/>
      <c r="AR287" s="6"/>
      <c r="AS287" s="6"/>
      <c r="AT287" s="6"/>
    </row>
    <row r="288" customFormat="false" ht="12.75" hidden="false" customHeight="false" outlineLevel="0" collapsed="false">
      <c r="AL288" s="0"/>
      <c r="AM288" s="6"/>
      <c r="AN288" s="6"/>
      <c r="AO288" s="6"/>
      <c r="AP288" s="6"/>
      <c r="AQ288" s="6"/>
      <c r="AR288" s="6"/>
      <c r="AS288" s="6"/>
      <c r="AT288" s="6"/>
    </row>
    <row r="289" customFormat="false" ht="12.75" hidden="false" customHeight="false" outlineLevel="0" collapsed="false">
      <c r="AL289" s="0"/>
      <c r="AM289" s="6"/>
      <c r="AN289" s="6"/>
      <c r="AO289" s="6"/>
      <c r="AP289" s="6"/>
      <c r="AQ289" s="6"/>
      <c r="AR289" s="6"/>
      <c r="AS289" s="6"/>
      <c r="AT289" s="6"/>
    </row>
    <row r="290" customFormat="false" ht="12.75" hidden="false" customHeight="false" outlineLevel="0" collapsed="false">
      <c r="AL290" s="0"/>
      <c r="AM290" s="6"/>
      <c r="AN290" s="6"/>
      <c r="AO290" s="6"/>
      <c r="AP290" s="6"/>
      <c r="AQ290" s="6"/>
      <c r="AR290" s="6"/>
      <c r="AS290" s="6"/>
      <c r="AT290" s="6"/>
    </row>
    <row r="291" customFormat="false" ht="12.75" hidden="false" customHeight="false" outlineLevel="0" collapsed="false">
      <c r="AL291" s="0"/>
      <c r="AM291" s="6"/>
      <c r="AN291" s="6"/>
      <c r="AO291" s="6"/>
      <c r="AP291" s="6"/>
      <c r="AQ291" s="6"/>
      <c r="AR291" s="6"/>
      <c r="AS291" s="6"/>
      <c r="AT291" s="6"/>
    </row>
    <row r="292" customFormat="false" ht="12.75" hidden="false" customHeight="false" outlineLevel="0" collapsed="false">
      <c r="AL292" s="0"/>
      <c r="AM292" s="6"/>
      <c r="AN292" s="6"/>
      <c r="AO292" s="6"/>
      <c r="AP292" s="6"/>
      <c r="AQ292" s="6"/>
      <c r="AR292" s="6"/>
      <c r="AS292" s="6"/>
      <c r="AT292" s="6"/>
    </row>
    <row r="293" customFormat="false" ht="12.75" hidden="false" customHeight="false" outlineLevel="0" collapsed="false">
      <c r="AL293" s="0"/>
      <c r="AM293" s="6"/>
      <c r="AN293" s="6"/>
      <c r="AO293" s="6"/>
      <c r="AP293" s="6"/>
      <c r="AQ293" s="6"/>
      <c r="AR293" s="6"/>
      <c r="AS293" s="6"/>
      <c r="AT293" s="6"/>
    </row>
    <row r="294" customFormat="false" ht="12.75" hidden="false" customHeight="false" outlineLevel="0" collapsed="false">
      <c r="AL294" s="0"/>
      <c r="AM294" s="6"/>
      <c r="AN294" s="6"/>
      <c r="AO294" s="6"/>
      <c r="AP294" s="6"/>
      <c r="AQ294" s="6"/>
      <c r="AR294" s="6"/>
      <c r="AS294" s="6"/>
      <c r="AT294" s="6"/>
    </row>
    <row r="295" customFormat="false" ht="12.75" hidden="false" customHeight="false" outlineLevel="0" collapsed="false">
      <c r="AL295" s="0"/>
      <c r="AM295" s="6"/>
      <c r="AN295" s="6"/>
      <c r="AO295" s="6"/>
      <c r="AP295" s="6"/>
      <c r="AQ295" s="6"/>
      <c r="AR295" s="6"/>
      <c r="AS295" s="6"/>
      <c r="AT295" s="6"/>
    </row>
    <row r="296" customFormat="false" ht="12.75" hidden="false" customHeight="false" outlineLevel="0" collapsed="false">
      <c r="AL296" s="0"/>
      <c r="AM296" s="6"/>
      <c r="AN296" s="6"/>
      <c r="AO296" s="6"/>
      <c r="AP296" s="6"/>
      <c r="AQ296" s="6"/>
      <c r="AR296" s="6"/>
      <c r="AS296" s="6"/>
      <c r="AT296" s="6"/>
    </row>
    <row r="297" customFormat="false" ht="12.75" hidden="false" customHeight="false" outlineLevel="0" collapsed="false">
      <c r="AL297" s="0"/>
      <c r="AM297" s="6"/>
      <c r="AN297" s="6"/>
      <c r="AO297" s="6"/>
      <c r="AP297" s="6"/>
      <c r="AQ297" s="6"/>
      <c r="AR297" s="6"/>
      <c r="AS297" s="6"/>
      <c r="AT297" s="6"/>
    </row>
    <row r="298" customFormat="false" ht="12.75" hidden="false" customHeight="false" outlineLevel="0" collapsed="false">
      <c r="AL298" s="0"/>
      <c r="AM298" s="6"/>
      <c r="AN298" s="6"/>
      <c r="AO298" s="6"/>
      <c r="AP298" s="6"/>
      <c r="AQ298" s="6"/>
      <c r="AR298" s="6"/>
      <c r="AS298" s="6"/>
      <c r="AT298" s="6"/>
    </row>
    <row r="299" customFormat="false" ht="12.75" hidden="false" customHeight="false" outlineLevel="0" collapsed="false">
      <c r="AL299" s="0"/>
      <c r="AM299" s="6"/>
      <c r="AN299" s="6"/>
      <c r="AO299" s="6"/>
      <c r="AP299" s="6"/>
      <c r="AQ299" s="6"/>
      <c r="AR299" s="6"/>
      <c r="AS299" s="6"/>
      <c r="AT299" s="6"/>
    </row>
    <row r="300" customFormat="false" ht="12.75" hidden="false" customHeight="false" outlineLevel="0" collapsed="false">
      <c r="AL300" s="0"/>
      <c r="AM300" s="6"/>
      <c r="AN300" s="6"/>
      <c r="AO300" s="6"/>
      <c r="AP300" s="6"/>
      <c r="AQ300" s="6"/>
      <c r="AR300" s="6"/>
      <c r="AS300" s="6"/>
      <c r="AT300" s="6"/>
    </row>
    <row r="301" customFormat="false" ht="12.75" hidden="false" customHeight="false" outlineLevel="0" collapsed="false">
      <c r="AL301" s="0"/>
      <c r="AM301" s="6"/>
      <c r="AN301" s="6"/>
      <c r="AO301" s="6"/>
      <c r="AP301" s="6"/>
      <c r="AQ301" s="6"/>
      <c r="AR301" s="6"/>
      <c r="AS301" s="6"/>
      <c r="AT301" s="6"/>
    </row>
    <row r="302" customFormat="false" ht="12.75" hidden="false" customHeight="false" outlineLevel="0" collapsed="false">
      <c r="AL302" s="0"/>
      <c r="AM302" s="6"/>
      <c r="AN302" s="6"/>
      <c r="AO302" s="6"/>
      <c r="AP302" s="6"/>
      <c r="AQ302" s="6"/>
      <c r="AR302" s="6"/>
      <c r="AS302" s="6"/>
      <c r="AT302" s="6"/>
    </row>
    <row r="303" customFormat="false" ht="12.75" hidden="false" customHeight="false" outlineLevel="0" collapsed="false">
      <c r="AL303" s="0"/>
      <c r="AM303" s="6"/>
      <c r="AN303" s="6"/>
      <c r="AO303" s="6"/>
      <c r="AP303" s="6"/>
      <c r="AQ303" s="6"/>
      <c r="AR303" s="6"/>
      <c r="AS303" s="6"/>
      <c r="AT303" s="6"/>
    </row>
    <row r="304" customFormat="false" ht="12.75" hidden="false" customHeight="false" outlineLevel="0" collapsed="false">
      <c r="AL304" s="0"/>
      <c r="AM304" s="6"/>
      <c r="AN304" s="6"/>
      <c r="AO304" s="6"/>
      <c r="AP304" s="6"/>
      <c r="AQ304" s="6"/>
      <c r="AR304" s="6"/>
      <c r="AS304" s="6"/>
      <c r="AT304" s="6"/>
    </row>
    <row r="305" customFormat="false" ht="12.75" hidden="false" customHeight="false" outlineLevel="0" collapsed="false">
      <c r="AL305" s="0"/>
      <c r="AM305" s="6"/>
      <c r="AN305" s="6"/>
      <c r="AO305" s="6"/>
      <c r="AP305" s="6"/>
      <c r="AQ305" s="6"/>
      <c r="AR305" s="6"/>
      <c r="AS305" s="6"/>
      <c r="AT305" s="6"/>
    </row>
    <row r="306" customFormat="false" ht="12.75" hidden="false" customHeight="false" outlineLevel="0" collapsed="false">
      <c r="AL306" s="0"/>
      <c r="AM306" s="6"/>
      <c r="AN306" s="6"/>
      <c r="AO306" s="6"/>
      <c r="AP306" s="6"/>
      <c r="AQ306" s="6"/>
      <c r="AR306" s="6"/>
      <c r="AS306" s="6"/>
      <c r="AT306" s="6"/>
    </row>
    <row r="307" customFormat="false" ht="12.75" hidden="false" customHeight="false" outlineLevel="0" collapsed="false">
      <c r="AL307" s="0"/>
      <c r="AM307" s="6"/>
      <c r="AN307" s="6"/>
      <c r="AO307" s="6"/>
      <c r="AP307" s="6"/>
      <c r="AQ307" s="6"/>
      <c r="AR307" s="6"/>
      <c r="AS307" s="6"/>
      <c r="AT307" s="6"/>
    </row>
    <row r="308" customFormat="false" ht="12.75" hidden="false" customHeight="false" outlineLevel="0" collapsed="false">
      <c r="AL308" s="0"/>
      <c r="AM308" s="6"/>
      <c r="AN308" s="6"/>
      <c r="AO308" s="6"/>
      <c r="AP308" s="6"/>
      <c r="AQ308" s="6"/>
      <c r="AR308" s="6"/>
      <c r="AS308" s="6"/>
      <c r="AT308" s="6"/>
    </row>
    <row r="309" customFormat="false" ht="12.75" hidden="false" customHeight="false" outlineLevel="0" collapsed="false">
      <c r="AL309" s="0"/>
      <c r="AM309" s="6"/>
      <c r="AN309" s="6"/>
      <c r="AO309" s="6"/>
      <c r="AP309" s="6"/>
      <c r="AQ309" s="6"/>
      <c r="AR309" s="6"/>
      <c r="AS309" s="6"/>
      <c r="AT309" s="6"/>
    </row>
    <row r="310" customFormat="false" ht="12.75" hidden="false" customHeight="false" outlineLevel="0" collapsed="false">
      <c r="AL310" s="0"/>
      <c r="AM310" s="6"/>
      <c r="AN310" s="6"/>
      <c r="AO310" s="6"/>
      <c r="AP310" s="6"/>
      <c r="AQ310" s="6"/>
      <c r="AR310" s="6"/>
      <c r="AS310" s="6"/>
      <c r="AT310" s="6"/>
    </row>
    <row r="311" customFormat="false" ht="12.75" hidden="false" customHeight="false" outlineLevel="0" collapsed="false">
      <c r="AL311" s="0"/>
      <c r="AM311" s="6"/>
      <c r="AN311" s="6"/>
      <c r="AO311" s="6"/>
      <c r="AP311" s="6"/>
      <c r="AQ311" s="6"/>
      <c r="AR311" s="6"/>
      <c r="AS311" s="6"/>
      <c r="AT311" s="6"/>
    </row>
    <row r="312" customFormat="false" ht="12.75" hidden="false" customHeight="false" outlineLevel="0" collapsed="false">
      <c r="AL312" s="0"/>
      <c r="AM312" s="6"/>
      <c r="AN312" s="6"/>
      <c r="AO312" s="6"/>
      <c r="AP312" s="6"/>
      <c r="AQ312" s="6"/>
      <c r="AR312" s="6"/>
      <c r="AS312" s="6"/>
      <c r="AT312" s="6"/>
    </row>
    <row r="313" customFormat="false" ht="12.75" hidden="false" customHeight="false" outlineLevel="0" collapsed="false">
      <c r="AL313" s="0"/>
      <c r="AM313" s="6"/>
      <c r="AN313" s="6"/>
      <c r="AO313" s="6"/>
      <c r="AP313" s="6"/>
      <c r="AQ313" s="6"/>
      <c r="AR313" s="6"/>
      <c r="AS313" s="6"/>
      <c r="AT313" s="6"/>
    </row>
    <row r="314" customFormat="false" ht="12.75" hidden="false" customHeight="false" outlineLevel="0" collapsed="false">
      <c r="AL314" s="0"/>
      <c r="AM314" s="6"/>
      <c r="AN314" s="6"/>
      <c r="AO314" s="6"/>
      <c r="AP314" s="6"/>
      <c r="AQ314" s="6"/>
      <c r="AR314" s="6"/>
      <c r="AS314" s="6"/>
      <c r="AT314" s="6"/>
    </row>
    <row r="315" customFormat="false" ht="12.75" hidden="false" customHeight="false" outlineLevel="0" collapsed="false">
      <c r="AL315" s="0"/>
      <c r="AM315" s="6"/>
      <c r="AN315" s="6"/>
      <c r="AO315" s="6"/>
      <c r="AP315" s="6"/>
      <c r="AQ315" s="6"/>
      <c r="AR315" s="6"/>
      <c r="AS315" s="6"/>
      <c r="AT315" s="6"/>
    </row>
    <row r="316" customFormat="false" ht="12.75" hidden="false" customHeight="false" outlineLevel="0" collapsed="false">
      <c r="AL316" s="0"/>
      <c r="AM316" s="6"/>
      <c r="AN316" s="6"/>
      <c r="AO316" s="6"/>
      <c r="AP316" s="6"/>
      <c r="AQ316" s="6"/>
      <c r="AR316" s="6"/>
      <c r="AS316" s="6"/>
      <c r="AT316" s="6"/>
    </row>
    <row r="317" customFormat="false" ht="12.75" hidden="false" customHeight="false" outlineLevel="0" collapsed="false">
      <c r="AL317" s="0"/>
      <c r="AM317" s="6"/>
      <c r="AN317" s="6"/>
      <c r="AO317" s="6"/>
      <c r="AP317" s="6"/>
      <c r="AQ317" s="6"/>
      <c r="AR317" s="6"/>
      <c r="AS317" s="6"/>
      <c r="AT317" s="6"/>
    </row>
    <row r="318" customFormat="false" ht="12.75" hidden="false" customHeight="false" outlineLevel="0" collapsed="false">
      <c r="AL318" s="0"/>
      <c r="AM318" s="6"/>
      <c r="AN318" s="6"/>
      <c r="AO318" s="6"/>
      <c r="AP318" s="6"/>
      <c r="AQ318" s="6"/>
      <c r="AR318" s="6"/>
      <c r="AS318" s="6"/>
      <c r="AT318" s="6"/>
    </row>
    <row r="319" customFormat="false" ht="12.75" hidden="false" customHeight="false" outlineLevel="0" collapsed="false">
      <c r="AL319" s="0"/>
      <c r="AM319" s="6"/>
      <c r="AN319" s="6"/>
      <c r="AO319" s="6"/>
      <c r="AP319" s="6"/>
      <c r="AQ319" s="6"/>
      <c r="AR319" s="6"/>
      <c r="AS319" s="6"/>
      <c r="AT319" s="6"/>
    </row>
    <row r="320" customFormat="false" ht="12.75" hidden="false" customHeight="false" outlineLevel="0" collapsed="false">
      <c r="AL320" s="0"/>
      <c r="AM320" s="6"/>
      <c r="AN320" s="6"/>
      <c r="AO320" s="6"/>
      <c r="AP320" s="6"/>
      <c r="AQ320" s="6"/>
      <c r="AR320" s="6"/>
      <c r="AS320" s="6"/>
      <c r="AT320" s="6"/>
    </row>
    <row r="321" customFormat="false" ht="12.75" hidden="false" customHeight="false" outlineLevel="0" collapsed="false">
      <c r="AL321" s="0"/>
      <c r="AM321" s="6"/>
      <c r="AN321" s="6"/>
      <c r="AO321" s="6"/>
      <c r="AP321" s="6"/>
      <c r="AQ321" s="6"/>
      <c r="AR321" s="6"/>
      <c r="AS321" s="6"/>
      <c r="AT321" s="6"/>
    </row>
    <row r="322" customFormat="false" ht="12.75" hidden="false" customHeight="false" outlineLevel="0" collapsed="false">
      <c r="AL322" s="0"/>
      <c r="AM322" s="6"/>
      <c r="AN322" s="6"/>
      <c r="AO322" s="6"/>
      <c r="AP322" s="6"/>
      <c r="AQ322" s="6"/>
      <c r="AR322" s="6"/>
      <c r="AS322" s="6"/>
      <c r="AT322" s="6"/>
    </row>
    <row r="323" customFormat="false" ht="12.75" hidden="false" customHeight="false" outlineLevel="0" collapsed="false">
      <c r="AL323" s="0"/>
      <c r="AM323" s="6"/>
      <c r="AN323" s="6"/>
      <c r="AO323" s="6"/>
      <c r="AP323" s="6"/>
      <c r="AQ323" s="6"/>
      <c r="AR323" s="6"/>
      <c r="AS323" s="6"/>
      <c r="AT323" s="6"/>
    </row>
    <row r="324" customFormat="false" ht="12.75" hidden="false" customHeight="false" outlineLevel="0" collapsed="false">
      <c r="AL324" s="0"/>
      <c r="AM324" s="6"/>
      <c r="AN324" s="6"/>
      <c r="AO324" s="6"/>
      <c r="AP324" s="6"/>
      <c r="AQ324" s="6"/>
      <c r="AR324" s="6"/>
      <c r="AS324" s="6"/>
      <c r="AT324" s="6"/>
    </row>
    <row r="325" customFormat="false" ht="12.75" hidden="false" customHeight="false" outlineLevel="0" collapsed="false">
      <c r="AL325" s="0"/>
      <c r="AM325" s="6"/>
      <c r="AN325" s="6"/>
      <c r="AO325" s="6"/>
      <c r="AP325" s="6"/>
      <c r="AQ325" s="6"/>
      <c r="AR325" s="6"/>
      <c r="AS325" s="6"/>
      <c r="AT325" s="6"/>
    </row>
    <row r="326" customFormat="false" ht="12.75" hidden="false" customHeight="false" outlineLevel="0" collapsed="false">
      <c r="AL326" s="0"/>
      <c r="AM326" s="6"/>
      <c r="AN326" s="6"/>
      <c r="AO326" s="6"/>
      <c r="AP326" s="6"/>
      <c r="AQ326" s="6"/>
      <c r="AR326" s="6"/>
      <c r="AS326" s="6"/>
      <c r="AT326" s="6"/>
    </row>
    <row r="327" customFormat="false" ht="12.75" hidden="false" customHeight="false" outlineLevel="0" collapsed="false">
      <c r="AL327" s="0"/>
      <c r="AM327" s="6"/>
      <c r="AN327" s="6"/>
      <c r="AO327" s="6"/>
      <c r="AP327" s="6"/>
      <c r="AQ327" s="6"/>
      <c r="AR327" s="6"/>
      <c r="AS327" s="6"/>
      <c r="AT327" s="6"/>
    </row>
    <row r="328" customFormat="false" ht="12.75" hidden="false" customHeight="false" outlineLevel="0" collapsed="false">
      <c r="AL328" s="0"/>
      <c r="AM328" s="6"/>
      <c r="AN328" s="6"/>
      <c r="AO328" s="6"/>
      <c r="AP328" s="6"/>
      <c r="AQ328" s="6"/>
      <c r="AR328" s="6"/>
      <c r="AS328" s="6"/>
      <c r="AT328" s="6"/>
    </row>
    <row r="329" customFormat="false" ht="12.75" hidden="false" customHeight="false" outlineLevel="0" collapsed="false">
      <c r="AL329" s="0"/>
      <c r="AM329" s="6"/>
      <c r="AN329" s="6"/>
      <c r="AO329" s="6"/>
      <c r="AP329" s="6"/>
      <c r="AQ329" s="6"/>
      <c r="AR329" s="6"/>
      <c r="AS329" s="6"/>
      <c r="AT329" s="6"/>
    </row>
    <row r="330" customFormat="false" ht="12.75" hidden="false" customHeight="false" outlineLevel="0" collapsed="false">
      <c r="AL330" s="0"/>
      <c r="AM330" s="6"/>
      <c r="AN330" s="6"/>
      <c r="AO330" s="6"/>
      <c r="AP330" s="6"/>
      <c r="AQ330" s="6"/>
      <c r="AR330" s="6"/>
      <c r="AS330" s="6"/>
      <c r="AT330" s="6"/>
    </row>
    <row r="331" customFormat="false" ht="12.75" hidden="false" customHeight="false" outlineLevel="0" collapsed="false">
      <c r="AL331" s="0"/>
    </row>
    <row r="332" customFormat="false" ht="12.75" hidden="false" customHeight="false" outlineLevel="0" collapsed="false">
      <c r="AL332" s="0"/>
    </row>
    <row r="333" customFormat="false" ht="12.75" hidden="false" customHeight="false" outlineLevel="0" collapsed="false">
      <c r="AL333" s="0"/>
    </row>
    <row r="334" customFormat="false" ht="12.75" hidden="false" customHeight="false" outlineLevel="0" collapsed="false">
      <c r="AL334" s="0"/>
    </row>
    <row r="335" customFormat="false" ht="12.75" hidden="false" customHeight="false" outlineLevel="0" collapsed="false">
      <c r="AL335" s="0"/>
    </row>
    <row r="336" customFormat="false" ht="12.75" hidden="false" customHeight="false" outlineLevel="0" collapsed="false">
      <c r="AL336" s="0"/>
    </row>
    <row r="337" customFormat="false" ht="12.75" hidden="false" customHeight="false" outlineLevel="0" collapsed="false">
      <c r="AL337" s="0"/>
    </row>
    <row r="338" customFormat="false" ht="12.75" hidden="false" customHeight="false" outlineLevel="0" collapsed="false">
      <c r="AL338" s="0"/>
    </row>
    <row r="339" customFormat="false" ht="12.75" hidden="false" customHeight="false" outlineLevel="0" collapsed="false">
      <c r="AL339" s="0"/>
    </row>
    <row r="340" customFormat="false" ht="12.75" hidden="false" customHeight="false" outlineLevel="0" collapsed="false">
      <c r="AL340" s="0"/>
    </row>
    <row r="341" customFormat="false" ht="12.75" hidden="false" customHeight="false" outlineLevel="0" collapsed="false">
      <c r="AL341" s="0"/>
    </row>
    <row r="342" customFormat="false" ht="12.75" hidden="false" customHeight="false" outlineLevel="0" collapsed="false">
      <c r="AL342" s="0"/>
    </row>
    <row r="343" customFormat="false" ht="12.75" hidden="false" customHeight="false" outlineLevel="0" collapsed="false">
      <c r="AL343" s="0"/>
    </row>
    <row r="344" customFormat="false" ht="12.75" hidden="false" customHeight="false" outlineLevel="0" collapsed="false">
      <c r="AL344" s="0"/>
    </row>
    <row r="345" customFormat="false" ht="12.75" hidden="false" customHeight="false" outlineLevel="0" collapsed="false">
      <c r="AL345" s="0"/>
    </row>
    <row r="346" customFormat="false" ht="12.75" hidden="false" customHeight="false" outlineLevel="0" collapsed="false">
      <c r="AL346" s="0"/>
    </row>
    <row r="347" customFormat="false" ht="12.75" hidden="false" customHeight="false" outlineLevel="0" collapsed="false">
      <c r="AL347" s="0"/>
    </row>
    <row r="348" customFormat="false" ht="12.75" hidden="false" customHeight="false" outlineLevel="0" collapsed="false">
      <c r="AL348" s="0"/>
    </row>
    <row r="349" customFormat="false" ht="12.75" hidden="false" customHeight="false" outlineLevel="0" collapsed="false">
      <c r="AL349" s="0"/>
    </row>
    <row r="350" customFormat="false" ht="12.75" hidden="false" customHeight="false" outlineLevel="0" collapsed="false">
      <c r="AL350" s="0"/>
    </row>
    <row r="351" customFormat="false" ht="12.75" hidden="false" customHeight="false" outlineLevel="0" collapsed="false">
      <c r="AL351" s="0"/>
    </row>
    <row r="352" customFormat="false" ht="12.75" hidden="false" customHeight="false" outlineLevel="0" collapsed="false">
      <c r="AL352" s="0"/>
    </row>
    <row r="353" customFormat="false" ht="12.75" hidden="false" customHeight="false" outlineLevel="0" collapsed="false">
      <c r="AL353" s="0"/>
    </row>
    <row r="354" customFormat="false" ht="12.75" hidden="false" customHeight="false" outlineLevel="0" collapsed="false">
      <c r="AL354" s="0"/>
    </row>
    <row r="355" customFormat="false" ht="12.75" hidden="false" customHeight="false" outlineLevel="0" collapsed="false">
      <c r="AL355" s="0"/>
    </row>
    <row r="356" customFormat="false" ht="12.75" hidden="false" customHeight="false" outlineLevel="0" collapsed="false">
      <c r="AL356" s="0"/>
    </row>
    <row r="357" customFormat="false" ht="12.75" hidden="false" customHeight="false" outlineLevel="0" collapsed="false">
      <c r="AL357" s="0"/>
    </row>
    <row r="358" customFormat="false" ht="12.75" hidden="false" customHeight="false" outlineLevel="0" collapsed="false">
      <c r="AL358" s="0"/>
    </row>
    <row r="359" customFormat="false" ht="12.75" hidden="false" customHeight="false" outlineLevel="0" collapsed="false">
      <c r="AL359" s="0"/>
    </row>
    <row r="360" customFormat="false" ht="12.75" hidden="false" customHeight="false" outlineLevel="0" collapsed="false">
      <c r="AL360" s="0"/>
    </row>
    <row r="361" customFormat="false" ht="12.75" hidden="false" customHeight="false" outlineLevel="0" collapsed="false">
      <c r="AL361" s="0"/>
    </row>
    <row r="362" customFormat="false" ht="12.75" hidden="false" customHeight="false" outlineLevel="0" collapsed="false">
      <c r="AL362" s="0"/>
    </row>
    <row r="363" customFormat="false" ht="12.75" hidden="false" customHeight="false" outlineLevel="0" collapsed="false">
      <c r="AL363" s="0"/>
    </row>
    <row r="364" customFormat="false" ht="12.75" hidden="false" customHeight="false" outlineLevel="0" collapsed="false">
      <c r="AL364" s="0"/>
    </row>
    <row r="365" customFormat="false" ht="12.75" hidden="false" customHeight="false" outlineLevel="0" collapsed="false">
      <c r="AL365" s="0"/>
    </row>
    <row r="366" customFormat="false" ht="12.75" hidden="false" customHeight="false" outlineLevel="0" collapsed="false">
      <c r="AL366" s="0"/>
    </row>
    <row r="367" customFormat="false" ht="12.75" hidden="false" customHeight="false" outlineLevel="0" collapsed="false">
      <c r="AL367" s="0"/>
    </row>
    <row r="368" customFormat="false" ht="12.75" hidden="false" customHeight="false" outlineLevel="0" collapsed="false">
      <c r="AL368" s="0"/>
    </row>
    <row r="369" customFormat="false" ht="12.75" hidden="false" customHeight="false" outlineLevel="0" collapsed="false">
      <c r="AL369" s="0"/>
    </row>
    <row r="370" customFormat="false" ht="12.75" hidden="false" customHeight="false" outlineLevel="0" collapsed="false">
      <c r="AL370" s="0"/>
    </row>
    <row r="371" customFormat="false" ht="12.75" hidden="false" customHeight="false" outlineLevel="0" collapsed="false">
      <c r="AL371" s="0"/>
    </row>
    <row r="372" customFormat="false" ht="12.75" hidden="false" customHeight="false" outlineLevel="0" collapsed="false">
      <c r="AL372" s="0"/>
    </row>
    <row r="373" customFormat="false" ht="12.75" hidden="false" customHeight="false" outlineLevel="0" collapsed="false">
      <c r="AL373" s="0"/>
    </row>
    <row r="374" customFormat="false" ht="12.75" hidden="false" customHeight="false" outlineLevel="0" collapsed="false">
      <c r="AL374" s="0"/>
    </row>
    <row r="375" customFormat="false" ht="12.75" hidden="false" customHeight="false" outlineLevel="0" collapsed="false">
      <c r="AL375" s="0"/>
    </row>
    <row r="376" customFormat="false" ht="12.75" hidden="false" customHeight="false" outlineLevel="0" collapsed="false">
      <c r="AL376" s="0"/>
    </row>
    <row r="377" customFormat="false" ht="12.75" hidden="false" customHeight="false" outlineLevel="0" collapsed="false">
      <c r="AL377" s="0"/>
    </row>
    <row r="378" customFormat="false" ht="12.75" hidden="false" customHeight="false" outlineLevel="0" collapsed="false">
      <c r="AL378" s="0"/>
    </row>
    <row r="379" customFormat="false" ht="12.75" hidden="false" customHeight="false" outlineLevel="0" collapsed="false">
      <c r="AL379" s="0"/>
    </row>
    <row r="380" customFormat="false" ht="12.75" hidden="false" customHeight="false" outlineLevel="0" collapsed="false">
      <c r="AL380" s="0"/>
    </row>
    <row r="381" customFormat="false" ht="12.75" hidden="false" customHeight="false" outlineLevel="0" collapsed="false">
      <c r="AL381" s="0"/>
    </row>
    <row r="382" customFormat="false" ht="12.75" hidden="false" customHeight="false" outlineLevel="0" collapsed="false">
      <c r="AL382" s="0"/>
    </row>
    <row r="383" customFormat="false" ht="12.75" hidden="false" customHeight="false" outlineLevel="0" collapsed="false">
      <c r="AL383" s="0"/>
    </row>
    <row r="384" customFormat="false" ht="12.75" hidden="false" customHeight="false" outlineLevel="0" collapsed="false">
      <c r="AL384" s="0"/>
    </row>
    <row r="385" customFormat="false" ht="12.75" hidden="false" customHeight="false" outlineLevel="0" collapsed="false">
      <c r="AL385" s="0"/>
    </row>
    <row r="386" customFormat="false" ht="12.75" hidden="false" customHeight="false" outlineLevel="0" collapsed="false">
      <c r="AL386" s="0"/>
    </row>
    <row r="387" customFormat="false" ht="12.75" hidden="false" customHeight="false" outlineLevel="0" collapsed="false">
      <c r="AL387" s="0"/>
    </row>
    <row r="388" customFormat="false" ht="12.75" hidden="false" customHeight="false" outlineLevel="0" collapsed="false">
      <c r="AL388" s="0"/>
    </row>
    <row r="389" customFormat="false" ht="12.75" hidden="false" customHeight="false" outlineLevel="0" collapsed="false">
      <c r="AL389" s="0"/>
    </row>
    <row r="390" customFormat="false" ht="12.75" hidden="false" customHeight="false" outlineLevel="0" collapsed="false">
      <c r="AL390" s="0"/>
    </row>
    <row r="391" customFormat="false" ht="12.75" hidden="false" customHeight="false" outlineLevel="0" collapsed="false">
      <c r="AL391" s="0"/>
    </row>
    <row r="392" customFormat="false" ht="12.75" hidden="false" customHeight="false" outlineLevel="0" collapsed="false">
      <c r="AL392" s="0"/>
    </row>
    <row r="393" customFormat="false" ht="12.75" hidden="false" customHeight="false" outlineLevel="0" collapsed="false">
      <c r="AL393" s="0"/>
    </row>
    <row r="394" customFormat="false" ht="12.75" hidden="false" customHeight="false" outlineLevel="0" collapsed="false">
      <c r="AL394" s="0"/>
    </row>
    <row r="395" customFormat="false" ht="12.75" hidden="false" customHeight="false" outlineLevel="0" collapsed="false">
      <c r="AL395" s="0"/>
    </row>
    <row r="396" customFormat="false" ht="12.75" hidden="false" customHeight="false" outlineLevel="0" collapsed="false">
      <c r="AL396" s="0"/>
    </row>
    <row r="397" customFormat="false" ht="12.75" hidden="false" customHeight="false" outlineLevel="0" collapsed="false">
      <c r="AL397" s="0"/>
    </row>
    <row r="398" customFormat="false" ht="12.75" hidden="false" customHeight="false" outlineLevel="0" collapsed="false">
      <c r="AL398" s="0"/>
    </row>
    <row r="399" customFormat="false" ht="12.75" hidden="false" customHeight="false" outlineLevel="0" collapsed="false">
      <c r="AL399" s="0"/>
    </row>
    <row r="400" customFormat="false" ht="12.75" hidden="false" customHeight="false" outlineLevel="0" collapsed="false">
      <c r="AL400" s="0"/>
    </row>
    <row r="401" customFormat="false" ht="12.75" hidden="false" customHeight="false" outlineLevel="0" collapsed="false">
      <c r="AL401" s="0"/>
    </row>
    <row r="402" customFormat="false" ht="12.75" hidden="false" customHeight="false" outlineLevel="0" collapsed="false">
      <c r="AL402" s="0"/>
    </row>
    <row r="403" customFormat="false" ht="12.75" hidden="false" customHeight="false" outlineLevel="0" collapsed="false">
      <c r="AL403" s="0"/>
    </row>
    <row r="404" customFormat="false" ht="12.75" hidden="false" customHeight="false" outlineLevel="0" collapsed="false">
      <c r="AL404" s="0"/>
    </row>
    <row r="405" customFormat="false" ht="12.75" hidden="false" customHeight="false" outlineLevel="0" collapsed="false">
      <c r="AL405" s="0"/>
    </row>
    <row r="406" customFormat="false" ht="12.75" hidden="false" customHeight="false" outlineLevel="0" collapsed="false">
      <c r="AL406" s="0"/>
    </row>
    <row r="407" customFormat="false" ht="12.75" hidden="false" customHeight="false" outlineLevel="0" collapsed="false">
      <c r="AL407" s="0"/>
    </row>
    <row r="408" customFormat="false" ht="12.75" hidden="false" customHeight="false" outlineLevel="0" collapsed="false">
      <c r="AL408" s="0"/>
    </row>
    <row r="409" customFormat="false" ht="12.75" hidden="false" customHeight="false" outlineLevel="0" collapsed="false">
      <c r="AL409" s="0"/>
    </row>
    <row r="410" customFormat="false" ht="12.75" hidden="false" customHeight="false" outlineLevel="0" collapsed="false">
      <c r="AL410" s="0"/>
    </row>
    <row r="411" customFormat="false" ht="12.75" hidden="false" customHeight="false" outlineLevel="0" collapsed="false">
      <c r="AL411" s="0"/>
    </row>
    <row r="412" customFormat="false" ht="12.75" hidden="false" customHeight="false" outlineLevel="0" collapsed="false">
      <c r="AL412" s="0"/>
    </row>
    <row r="413" customFormat="false" ht="12.75" hidden="false" customHeight="false" outlineLevel="0" collapsed="false">
      <c r="AL413" s="0"/>
    </row>
    <row r="414" customFormat="false" ht="12.75" hidden="false" customHeight="false" outlineLevel="0" collapsed="false">
      <c r="AL414" s="0"/>
    </row>
    <row r="415" customFormat="false" ht="12.75" hidden="false" customHeight="false" outlineLevel="0" collapsed="false">
      <c r="AL415" s="0"/>
    </row>
    <row r="416" customFormat="false" ht="12.75" hidden="false" customHeight="false" outlineLevel="0" collapsed="false">
      <c r="AL416" s="0"/>
    </row>
    <row r="417" customFormat="false" ht="12.75" hidden="false" customHeight="false" outlineLevel="0" collapsed="false">
      <c r="AL417" s="0"/>
    </row>
    <row r="418" customFormat="false" ht="12.75" hidden="false" customHeight="false" outlineLevel="0" collapsed="false">
      <c r="AL418" s="0"/>
    </row>
    <row r="419" customFormat="false" ht="12.75" hidden="false" customHeight="false" outlineLevel="0" collapsed="false">
      <c r="AL419" s="0"/>
    </row>
    <row r="420" customFormat="false" ht="12.75" hidden="false" customHeight="false" outlineLevel="0" collapsed="false">
      <c r="AL420" s="0"/>
    </row>
    <row r="421" customFormat="false" ht="12.75" hidden="false" customHeight="false" outlineLevel="0" collapsed="false">
      <c r="AL421" s="0"/>
    </row>
    <row r="422" customFormat="false" ht="12.75" hidden="false" customHeight="false" outlineLevel="0" collapsed="false">
      <c r="AL422" s="0"/>
    </row>
    <row r="423" customFormat="false" ht="12.75" hidden="false" customHeight="false" outlineLevel="0" collapsed="false">
      <c r="AL423" s="0"/>
    </row>
    <row r="424" customFormat="false" ht="12.75" hidden="false" customHeight="false" outlineLevel="0" collapsed="false">
      <c r="AL424" s="0"/>
    </row>
    <row r="425" customFormat="false" ht="12.75" hidden="false" customHeight="false" outlineLevel="0" collapsed="false">
      <c r="AL425" s="0"/>
    </row>
    <row r="426" customFormat="false" ht="12.75" hidden="false" customHeight="false" outlineLevel="0" collapsed="false">
      <c r="AL426" s="0"/>
    </row>
    <row r="427" customFormat="false" ht="12.75" hidden="false" customHeight="false" outlineLevel="0" collapsed="false">
      <c r="AL427" s="0"/>
    </row>
    <row r="428" customFormat="false" ht="12.75" hidden="false" customHeight="false" outlineLevel="0" collapsed="false">
      <c r="AL428" s="0"/>
    </row>
    <row r="429" customFormat="false" ht="12.75" hidden="false" customHeight="false" outlineLevel="0" collapsed="false">
      <c r="AL429" s="0"/>
    </row>
    <row r="430" customFormat="false" ht="12.75" hidden="false" customHeight="false" outlineLevel="0" collapsed="false">
      <c r="AL430" s="0"/>
    </row>
    <row r="431" customFormat="false" ht="12.75" hidden="false" customHeight="false" outlineLevel="0" collapsed="false">
      <c r="AL431" s="0"/>
    </row>
    <row r="432" customFormat="false" ht="12.75" hidden="false" customHeight="false" outlineLevel="0" collapsed="false">
      <c r="AL432" s="0"/>
    </row>
    <row r="433" customFormat="false" ht="12.75" hidden="false" customHeight="false" outlineLevel="0" collapsed="false">
      <c r="AL433" s="0"/>
    </row>
    <row r="434" customFormat="false" ht="12.75" hidden="false" customHeight="false" outlineLevel="0" collapsed="false">
      <c r="AL434" s="0"/>
    </row>
    <row r="435" customFormat="false" ht="12.75" hidden="false" customHeight="false" outlineLevel="0" collapsed="false">
      <c r="AL435" s="0"/>
    </row>
    <row r="436" customFormat="false" ht="12.75" hidden="false" customHeight="false" outlineLevel="0" collapsed="false">
      <c r="AL436" s="0"/>
    </row>
    <row r="437" customFormat="false" ht="12.75" hidden="false" customHeight="false" outlineLevel="0" collapsed="false">
      <c r="AL437" s="0"/>
    </row>
    <row r="438" customFormat="false" ht="12.75" hidden="false" customHeight="false" outlineLevel="0" collapsed="false">
      <c r="AL438" s="0"/>
    </row>
    <row r="439" customFormat="false" ht="12.75" hidden="false" customHeight="false" outlineLevel="0" collapsed="false">
      <c r="AL439" s="0"/>
    </row>
    <row r="440" customFormat="false" ht="12.75" hidden="false" customHeight="false" outlineLevel="0" collapsed="false">
      <c r="AL440" s="0"/>
    </row>
    <row r="441" customFormat="false" ht="12.75" hidden="false" customHeight="false" outlineLevel="0" collapsed="false">
      <c r="AL441" s="0"/>
    </row>
    <row r="442" customFormat="false" ht="12.75" hidden="false" customHeight="false" outlineLevel="0" collapsed="false">
      <c r="AL442" s="0"/>
    </row>
    <row r="443" customFormat="false" ht="12.75" hidden="false" customHeight="false" outlineLevel="0" collapsed="false">
      <c r="AL443" s="0"/>
    </row>
    <row r="444" customFormat="false" ht="12.75" hidden="false" customHeight="false" outlineLevel="0" collapsed="false">
      <c r="AL444" s="0"/>
    </row>
    <row r="445" customFormat="false" ht="12.75" hidden="false" customHeight="false" outlineLevel="0" collapsed="false">
      <c r="AL445" s="0"/>
    </row>
    <row r="446" customFormat="false" ht="12.75" hidden="false" customHeight="false" outlineLevel="0" collapsed="false">
      <c r="AL446" s="0"/>
    </row>
    <row r="447" customFormat="false" ht="12.75" hidden="false" customHeight="false" outlineLevel="0" collapsed="false">
      <c r="AL447" s="0"/>
    </row>
    <row r="448" customFormat="false" ht="12.75" hidden="false" customHeight="false" outlineLevel="0" collapsed="false">
      <c r="AL448" s="0"/>
    </row>
    <row r="449" customFormat="false" ht="12.75" hidden="false" customHeight="false" outlineLevel="0" collapsed="false">
      <c r="AL449" s="0"/>
    </row>
    <row r="450" customFormat="false" ht="12.75" hidden="false" customHeight="false" outlineLevel="0" collapsed="false">
      <c r="AL450" s="0"/>
    </row>
    <row r="451" customFormat="false" ht="12.75" hidden="false" customHeight="false" outlineLevel="0" collapsed="false">
      <c r="AL451" s="0"/>
    </row>
    <row r="452" customFormat="false" ht="12.75" hidden="false" customHeight="false" outlineLevel="0" collapsed="false">
      <c r="AL452" s="0"/>
    </row>
    <row r="453" customFormat="false" ht="12.75" hidden="false" customHeight="false" outlineLevel="0" collapsed="false">
      <c r="AL453" s="0"/>
    </row>
    <row r="454" customFormat="false" ht="12.75" hidden="false" customHeight="false" outlineLevel="0" collapsed="false">
      <c r="AL454" s="0"/>
    </row>
    <row r="455" customFormat="false" ht="12.75" hidden="false" customHeight="false" outlineLevel="0" collapsed="false">
      <c r="AL455" s="0"/>
    </row>
    <row r="456" customFormat="false" ht="12.75" hidden="false" customHeight="false" outlineLevel="0" collapsed="false">
      <c r="AL456" s="0"/>
    </row>
    <row r="457" customFormat="false" ht="12.75" hidden="false" customHeight="false" outlineLevel="0" collapsed="false">
      <c r="AL457" s="0"/>
    </row>
    <row r="458" customFormat="false" ht="12.75" hidden="false" customHeight="false" outlineLevel="0" collapsed="false">
      <c r="AL458" s="0"/>
    </row>
    <row r="459" customFormat="false" ht="12.75" hidden="false" customHeight="false" outlineLevel="0" collapsed="false">
      <c r="AL459" s="0"/>
    </row>
    <row r="460" customFormat="false" ht="12.75" hidden="false" customHeight="false" outlineLevel="0" collapsed="false">
      <c r="AL460" s="0"/>
    </row>
    <row r="461" customFormat="false" ht="12.75" hidden="false" customHeight="false" outlineLevel="0" collapsed="false">
      <c r="AL461" s="0"/>
    </row>
    <row r="462" customFormat="false" ht="12.75" hidden="false" customHeight="false" outlineLevel="0" collapsed="false">
      <c r="AL462" s="0"/>
    </row>
    <row r="463" customFormat="false" ht="12.75" hidden="false" customHeight="false" outlineLevel="0" collapsed="false">
      <c r="AL463" s="0"/>
    </row>
    <row r="464" customFormat="false" ht="12.75" hidden="false" customHeight="false" outlineLevel="0" collapsed="false">
      <c r="AL464" s="0"/>
    </row>
    <row r="465" customFormat="false" ht="12.75" hidden="false" customHeight="false" outlineLevel="0" collapsed="false">
      <c r="AL465" s="0"/>
    </row>
    <row r="466" customFormat="false" ht="12.75" hidden="false" customHeight="false" outlineLevel="0" collapsed="false">
      <c r="AL466" s="0"/>
    </row>
    <row r="467" customFormat="false" ht="12.75" hidden="false" customHeight="false" outlineLevel="0" collapsed="false">
      <c r="AL467" s="0"/>
    </row>
    <row r="468" customFormat="false" ht="12.75" hidden="false" customHeight="false" outlineLevel="0" collapsed="false">
      <c r="AL468" s="0"/>
    </row>
    <row r="469" customFormat="false" ht="12.75" hidden="false" customHeight="false" outlineLevel="0" collapsed="false">
      <c r="AL469" s="0"/>
    </row>
    <row r="470" customFormat="false" ht="12.75" hidden="false" customHeight="false" outlineLevel="0" collapsed="false">
      <c r="AL470" s="0"/>
    </row>
    <row r="471" customFormat="false" ht="12.75" hidden="false" customHeight="false" outlineLevel="0" collapsed="false">
      <c r="AL471" s="0"/>
    </row>
    <row r="472" customFormat="false" ht="12.75" hidden="false" customHeight="false" outlineLevel="0" collapsed="false">
      <c r="AL472" s="0"/>
    </row>
    <row r="473" customFormat="false" ht="12.75" hidden="false" customHeight="false" outlineLevel="0" collapsed="false">
      <c r="AL473" s="0"/>
    </row>
    <row r="474" customFormat="false" ht="12.75" hidden="false" customHeight="false" outlineLevel="0" collapsed="false">
      <c r="AL474" s="0"/>
    </row>
    <row r="475" customFormat="false" ht="12.75" hidden="false" customHeight="false" outlineLevel="0" collapsed="false">
      <c r="AL475" s="0"/>
    </row>
    <row r="476" customFormat="false" ht="12.75" hidden="false" customHeight="false" outlineLevel="0" collapsed="false">
      <c r="AL476" s="0"/>
    </row>
    <row r="477" customFormat="false" ht="12.75" hidden="false" customHeight="false" outlineLevel="0" collapsed="false">
      <c r="AL477" s="0"/>
    </row>
    <row r="478" customFormat="false" ht="12.75" hidden="false" customHeight="false" outlineLevel="0" collapsed="false">
      <c r="AL478" s="0"/>
    </row>
    <row r="479" customFormat="false" ht="12.75" hidden="false" customHeight="false" outlineLevel="0" collapsed="false">
      <c r="AL479" s="0"/>
    </row>
    <row r="480" customFormat="false" ht="12.75" hidden="false" customHeight="false" outlineLevel="0" collapsed="false">
      <c r="AL480" s="0"/>
    </row>
    <row r="481" customFormat="false" ht="12.75" hidden="false" customHeight="false" outlineLevel="0" collapsed="false">
      <c r="AL481" s="0"/>
    </row>
    <row r="482" customFormat="false" ht="12.75" hidden="false" customHeight="false" outlineLevel="0" collapsed="false">
      <c r="AL482" s="0"/>
    </row>
    <row r="483" customFormat="false" ht="12.75" hidden="false" customHeight="false" outlineLevel="0" collapsed="false">
      <c r="AL483" s="0"/>
    </row>
    <row r="484" customFormat="false" ht="12.75" hidden="false" customHeight="false" outlineLevel="0" collapsed="false">
      <c r="AL484" s="0"/>
    </row>
    <row r="485" customFormat="false" ht="12.75" hidden="false" customHeight="false" outlineLevel="0" collapsed="false">
      <c r="AL485" s="0"/>
    </row>
    <row r="486" customFormat="false" ht="12.75" hidden="false" customHeight="false" outlineLevel="0" collapsed="false">
      <c r="AL486" s="0"/>
    </row>
    <row r="487" customFormat="false" ht="12.75" hidden="false" customHeight="false" outlineLevel="0" collapsed="false">
      <c r="AL487" s="0"/>
    </row>
    <row r="488" customFormat="false" ht="12.75" hidden="false" customHeight="false" outlineLevel="0" collapsed="false">
      <c r="AL488" s="0"/>
    </row>
    <row r="489" customFormat="false" ht="12.75" hidden="false" customHeight="false" outlineLevel="0" collapsed="false">
      <c r="AL489" s="0"/>
    </row>
    <row r="490" customFormat="false" ht="12.75" hidden="false" customHeight="false" outlineLevel="0" collapsed="false">
      <c r="AL490" s="0"/>
    </row>
    <row r="491" customFormat="false" ht="12.75" hidden="false" customHeight="false" outlineLevel="0" collapsed="false">
      <c r="AL491" s="0"/>
    </row>
    <row r="492" customFormat="false" ht="12.75" hidden="false" customHeight="false" outlineLevel="0" collapsed="false">
      <c r="AL492" s="0"/>
    </row>
    <row r="493" customFormat="false" ht="12.75" hidden="false" customHeight="false" outlineLevel="0" collapsed="false">
      <c r="AL493" s="0"/>
    </row>
    <row r="494" customFormat="false" ht="12.75" hidden="false" customHeight="false" outlineLevel="0" collapsed="false">
      <c r="AL494" s="0"/>
    </row>
    <row r="495" customFormat="false" ht="12.75" hidden="false" customHeight="false" outlineLevel="0" collapsed="false">
      <c r="AL495" s="0"/>
    </row>
    <row r="496" customFormat="false" ht="12.75" hidden="false" customHeight="false" outlineLevel="0" collapsed="false">
      <c r="AL496" s="0"/>
    </row>
    <row r="497" customFormat="false" ht="12.75" hidden="false" customHeight="false" outlineLevel="0" collapsed="false">
      <c r="AL497" s="0"/>
    </row>
    <row r="498" customFormat="false" ht="12.75" hidden="false" customHeight="false" outlineLevel="0" collapsed="false">
      <c r="AL498" s="0"/>
    </row>
    <row r="499" customFormat="false" ht="12.75" hidden="false" customHeight="false" outlineLevel="0" collapsed="false">
      <c r="AL499" s="0"/>
    </row>
    <row r="500" customFormat="false" ht="12.75" hidden="false" customHeight="false" outlineLevel="0" collapsed="false">
      <c r="AL500" s="0"/>
    </row>
    <row r="501" customFormat="false" ht="12.75" hidden="false" customHeight="false" outlineLevel="0" collapsed="false">
      <c r="AL501" s="0"/>
    </row>
    <row r="502" customFormat="false" ht="12.75" hidden="false" customHeight="false" outlineLevel="0" collapsed="false">
      <c r="AL502" s="0"/>
    </row>
    <row r="503" customFormat="false" ht="12.75" hidden="false" customHeight="false" outlineLevel="0" collapsed="false">
      <c r="AL503" s="0"/>
    </row>
    <row r="504" customFormat="false" ht="12.75" hidden="false" customHeight="false" outlineLevel="0" collapsed="false">
      <c r="AL504" s="0"/>
    </row>
    <row r="505" customFormat="false" ht="12.75" hidden="false" customHeight="false" outlineLevel="0" collapsed="false">
      <c r="AL505" s="0"/>
    </row>
    <row r="506" customFormat="false" ht="12.75" hidden="false" customHeight="false" outlineLevel="0" collapsed="false">
      <c r="AL506" s="0"/>
    </row>
    <row r="507" customFormat="false" ht="12.75" hidden="false" customHeight="false" outlineLevel="0" collapsed="false">
      <c r="AL507" s="0"/>
    </row>
    <row r="508" customFormat="false" ht="12.75" hidden="false" customHeight="false" outlineLevel="0" collapsed="false">
      <c r="AL508" s="0"/>
    </row>
    <row r="509" customFormat="false" ht="12.75" hidden="false" customHeight="false" outlineLevel="0" collapsed="false">
      <c r="AL509" s="0"/>
    </row>
    <row r="510" customFormat="false" ht="12.75" hidden="false" customHeight="false" outlineLevel="0" collapsed="false">
      <c r="AL510" s="0"/>
    </row>
    <row r="511" customFormat="false" ht="12.75" hidden="false" customHeight="false" outlineLevel="0" collapsed="false">
      <c r="AL511" s="0"/>
    </row>
    <row r="512" customFormat="false" ht="12.75" hidden="false" customHeight="false" outlineLevel="0" collapsed="false">
      <c r="AL512" s="0"/>
    </row>
    <row r="513" customFormat="false" ht="12.75" hidden="false" customHeight="false" outlineLevel="0" collapsed="false">
      <c r="AL513" s="0"/>
    </row>
    <row r="514" customFormat="false" ht="12.75" hidden="false" customHeight="false" outlineLevel="0" collapsed="false">
      <c r="AL514" s="0"/>
    </row>
    <row r="515" customFormat="false" ht="12.75" hidden="false" customHeight="false" outlineLevel="0" collapsed="false">
      <c r="AL515" s="0"/>
    </row>
    <row r="516" customFormat="false" ht="12.75" hidden="false" customHeight="false" outlineLevel="0" collapsed="false">
      <c r="AL516" s="0"/>
    </row>
    <row r="517" customFormat="false" ht="12.75" hidden="false" customHeight="false" outlineLevel="0" collapsed="false">
      <c r="AL517" s="0"/>
    </row>
    <row r="518" customFormat="false" ht="12.75" hidden="false" customHeight="false" outlineLevel="0" collapsed="false">
      <c r="AL518" s="0"/>
    </row>
    <row r="519" customFormat="false" ht="12.75" hidden="false" customHeight="false" outlineLevel="0" collapsed="false">
      <c r="AL519" s="0"/>
    </row>
    <row r="520" customFormat="false" ht="12.75" hidden="false" customHeight="false" outlineLevel="0" collapsed="false">
      <c r="AL520" s="0"/>
    </row>
    <row r="521" customFormat="false" ht="12.75" hidden="false" customHeight="false" outlineLevel="0" collapsed="false">
      <c r="AL521" s="0"/>
    </row>
    <row r="522" customFormat="false" ht="12.75" hidden="false" customHeight="false" outlineLevel="0" collapsed="false">
      <c r="AL522" s="0"/>
    </row>
    <row r="523" customFormat="false" ht="12.75" hidden="false" customHeight="false" outlineLevel="0" collapsed="false">
      <c r="AL523" s="0"/>
    </row>
    <row r="524" customFormat="false" ht="12.75" hidden="false" customHeight="false" outlineLevel="0" collapsed="false">
      <c r="AL524" s="0"/>
    </row>
    <row r="525" customFormat="false" ht="12.75" hidden="false" customHeight="false" outlineLevel="0" collapsed="false">
      <c r="AL525" s="0"/>
    </row>
    <row r="526" customFormat="false" ht="12.75" hidden="false" customHeight="false" outlineLevel="0" collapsed="false">
      <c r="AL526" s="0"/>
    </row>
    <row r="527" customFormat="false" ht="12.75" hidden="false" customHeight="false" outlineLevel="0" collapsed="false">
      <c r="AL527" s="0"/>
    </row>
    <row r="528" customFormat="false" ht="12.75" hidden="false" customHeight="false" outlineLevel="0" collapsed="false">
      <c r="AL528" s="0"/>
    </row>
    <row r="529" customFormat="false" ht="12.75" hidden="false" customHeight="false" outlineLevel="0" collapsed="false">
      <c r="AL529" s="0"/>
    </row>
    <row r="530" customFormat="false" ht="12.75" hidden="false" customHeight="false" outlineLevel="0" collapsed="false">
      <c r="AL530" s="0"/>
    </row>
    <row r="531" customFormat="false" ht="12.75" hidden="false" customHeight="false" outlineLevel="0" collapsed="false">
      <c r="AL531" s="0"/>
    </row>
    <row r="532" customFormat="false" ht="12.75" hidden="false" customHeight="false" outlineLevel="0" collapsed="false">
      <c r="AL532" s="0"/>
    </row>
    <row r="533" customFormat="false" ht="12.75" hidden="false" customHeight="false" outlineLevel="0" collapsed="false">
      <c r="AL533" s="0"/>
    </row>
    <row r="534" customFormat="false" ht="12.75" hidden="false" customHeight="false" outlineLevel="0" collapsed="false">
      <c r="AL534" s="0"/>
    </row>
    <row r="535" customFormat="false" ht="12.75" hidden="false" customHeight="false" outlineLevel="0" collapsed="false">
      <c r="AL535" s="0"/>
    </row>
    <row r="536" customFormat="false" ht="12.75" hidden="false" customHeight="false" outlineLevel="0" collapsed="false">
      <c r="AL536" s="0"/>
    </row>
    <row r="537" customFormat="false" ht="12.75" hidden="false" customHeight="false" outlineLevel="0" collapsed="false">
      <c r="AL537" s="0"/>
    </row>
    <row r="538" customFormat="false" ht="12.75" hidden="false" customHeight="false" outlineLevel="0" collapsed="false">
      <c r="AL538" s="0"/>
    </row>
    <row r="539" customFormat="false" ht="12.75" hidden="false" customHeight="false" outlineLevel="0" collapsed="false">
      <c r="AL539" s="0"/>
    </row>
    <row r="540" customFormat="false" ht="12.75" hidden="false" customHeight="false" outlineLevel="0" collapsed="false">
      <c r="AL540" s="0"/>
    </row>
    <row r="541" customFormat="false" ht="12.75" hidden="false" customHeight="false" outlineLevel="0" collapsed="false">
      <c r="AL541" s="0"/>
    </row>
    <row r="542" customFormat="false" ht="12.75" hidden="false" customHeight="false" outlineLevel="0" collapsed="false">
      <c r="AL542" s="0"/>
    </row>
    <row r="543" customFormat="false" ht="12.75" hidden="false" customHeight="false" outlineLevel="0" collapsed="false">
      <c r="AL543" s="0"/>
    </row>
    <row r="544" customFormat="false" ht="12.75" hidden="false" customHeight="false" outlineLevel="0" collapsed="false">
      <c r="AL544" s="0"/>
    </row>
    <row r="545" customFormat="false" ht="12.75" hidden="false" customHeight="false" outlineLevel="0" collapsed="false">
      <c r="AL545" s="0"/>
    </row>
    <row r="546" customFormat="false" ht="12.75" hidden="false" customHeight="false" outlineLevel="0" collapsed="false">
      <c r="AL546" s="0"/>
    </row>
    <row r="547" customFormat="false" ht="12.75" hidden="false" customHeight="false" outlineLevel="0" collapsed="false">
      <c r="AL547" s="0"/>
    </row>
    <row r="548" customFormat="false" ht="12.75" hidden="false" customHeight="false" outlineLevel="0" collapsed="false">
      <c r="AL548" s="0"/>
    </row>
    <row r="549" customFormat="false" ht="12.75" hidden="false" customHeight="false" outlineLevel="0" collapsed="false">
      <c r="AL549" s="0"/>
    </row>
    <row r="550" customFormat="false" ht="12.75" hidden="false" customHeight="false" outlineLevel="0" collapsed="false">
      <c r="AL550" s="0"/>
    </row>
    <row r="551" customFormat="false" ht="12.75" hidden="false" customHeight="false" outlineLevel="0" collapsed="false">
      <c r="AL551" s="0"/>
    </row>
    <row r="552" customFormat="false" ht="12.75" hidden="false" customHeight="false" outlineLevel="0" collapsed="false">
      <c r="AL552" s="0"/>
    </row>
    <row r="553" customFormat="false" ht="12.75" hidden="false" customHeight="false" outlineLevel="0" collapsed="false">
      <c r="AL553" s="0"/>
    </row>
    <row r="554" customFormat="false" ht="12.75" hidden="false" customHeight="false" outlineLevel="0" collapsed="false">
      <c r="AL554" s="0"/>
    </row>
    <row r="555" customFormat="false" ht="12.75" hidden="false" customHeight="false" outlineLevel="0" collapsed="false">
      <c r="AL555" s="0"/>
    </row>
    <row r="556" customFormat="false" ht="12.75" hidden="false" customHeight="false" outlineLevel="0" collapsed="false">
      <c r="AL556" s="0"/>
    </row>
    <row r="557" customFormat="false" ht="12.75" hidden="false" customHeight="false" outlineLevel="0" collapsed="false">
      <c r="AL557" s="0"/>
    </row>
    <row r="558" customFormat="false" ht="12.75" hidden="false" customHeight="false" outlineLevel="0" collapsed="false">
      <c r="AL558" s="0"/>
    </row>
    <row r="559" customFormat="false" ht="12.75" hidden="false" customHeight="false" outlineLevel="0" collapsed="false">
      <c r="AL559" s="0"/>
    </row>
    <row r="560" customFormat="false" ht="12.75" hidden="false" customHeight="false" outlineLevel="0" collapsed="false">
      <c r="AL560" s="0"/>
    </row>
    <row r="561" customFormat="false" ht="12.75" hidden="false" customHeight="false" outlineLevel="0" collapsed="false">
      <c r="AL561" s="0"/>
    </row>
    <row r="562" customFormat="false" ht="12.75" hidden="false" customHeight="false" outlineLevel="0" collapsed="false">
      <c r="AL562" s="0"/>
    </row>
    <row r="563" customFormat="false" ht="12.75" hidden="false" customHeight="false" outlineLevel="0" collapsed="false">
      <c r="AL563" s="0"/>
    </row>
    <row r="564" customFormat="false" ht="12.75" hidden="false" customHeight="false" outlineLevel="0" collapsed="false">
      <c r="AL564" s="0"/>
    </row>
    <row r="565" customFormat="false" ht="12.75" hidden="false" customHeight="false" outlineLevel="0" collapsed="false">
      <c r="AL565" s="0"/>
    </row>
    <row r="566" customFormat="false" ht="12.75" hidden="false" customHeight="false" outlineLevel="0" collapsed="false">
      <c r="AL566" s="0"/>
    </row>
    <row r="567" customFormat="false" ht="12.75" hidden="false" customHeight="false" outlineLevel="0" collapsed="false">
      <c r="AL567" s="0"/>
    </row>
    <row r="568" customFormat="false" ht="12.75" hidden="false" customHeight="false" outlineLevel="0" collapsed="false">
      <c r="AL568" s="0"/>
    </row>
    <row r="569" customFormat="false" ht="12.75" hidden="false" customHeight="false" outlineLevel="0" collapsed="false">
      <c r="AL569" s="0"/>
    </row>
    <row r="570" customFormat="false" ht="12.75" hidden="false" customHeight="false" outlineLevel="0" collapsed="false">
      <c r="AL570" s="0"/>
    </row>
    <row r="571" customFormat="false" ht="12.75" hidden="false" customHeight="false" outlineLevel="0" collapsed="false">
      <c r="AL571" s="0"/>
    </row>
    <row r="572" customFormat="false" ht="12.75" hidden="false" customHeight="false" outlineLevel="0" collapsed="false">
      <c r="AL572" s="0"/>
    </row>
    <row r="573" customFormat="false" ht="12.75" hidden="false" customHeight="false" outlineLevel="0" collapsed="false">
      <c r="AL573" s="0"/>
    </row>
    <row r="574" customFormat="false" ht="12.75" hidden="false" customHeight="false" outlineLevel="0" collapsed="false">
      <c r="AL574" s="0"/>
    </row>
    <row r="575" customFormat="false" ht="12.75" hidden="false" customHeight="false" outlineLevel="0" collapsed="false">
      <c r="AL575" s="0"/>
    </row>
    <row r="576" customFormat="false" ht="12.75" hidden="false" customHeight="false" outlineLevel="0" collapsed="false">
      <c r="AL576" s="0"/>
    </row>
    <row r="577" customFormat="false" ht="12.75" hidden="false" customHeight="false" outlineLevel="0" collapsed="false">
      <c r="AL577" s="0"/>
    </row>
    <row r="578" customFormat="false" ht="12.75" hidden="false" customHeight="false" outlineLevel="0" collapsed="false">
      <c r="AL578" s="0"/>
    </row>
    <row r="579" customFormat="false" ht="12.75" hidden="false" customHeight="false" outlineLevel="0" collapsed="false">
      <c r="AL579" s="0"/>
    </row>
    <row r="580" customFormat="false" ht="12.75" hidden="false" customHeight="false" outlineLevel="0" collapsed="false">
      <c r="AL580" s="0"/>
    </row>
    <row r="581" customFormat="false" ht="12.75" hidden="false" customHeight="false" outlineLevel="0" collapsed="false">
      <c r="AL581" s="0"/>
    </row>
    <row r="582" customFormat="false" ht="12.75" hidden="false" customHeight="false" outlineLevel="0" collapsed="false">
      <c r="AL582" s="0"/>
    </row>
    <row r="583" customFormat="false" ht="12.75" hidden="false" customHeight="false" outlineLevel="0" collapsed="false">
      <c r="AL583" s="0"/>
    </row>
    <row r="584" customFormat="false" ht="12.75" hidden="false" customHeight="false" outlineLevel="0" collapsed="false">
      <c r="AL584" s="0"/>
    </row>
    <row r="585" customFormat="false" ht="12.75" hidden="false" customHeight="false" outlineLevel="0" collapsed="false">
      <c r="AL585" s="0"/>
    </row>
    <row r="586" customFormat="false" ht="12.75" hidden="false" customHeight="false" outlineLevel="0" collapsed="false">
      <c r="AL586" s="0"/>
    </row>
    <row r="587" customFormat="false" ht="12.75" hidden="false" customHeight="false" outlineLevel="0" collapsed="false">
      <c r="AL587" s="0"/>
    </row>
    <row r="588" customFormat="false" ht="12.75" hidden="false" customHeight="false" outlineLevel="0" collapsed="false">
      <c r="AL588" s="0"/>
    </row>
    <row r="589" customFormat="false" ht="12.75" hidden="false" customHeight="false" outlineLevel="0" collapsed="false">
      <c r="AL589" s="0"/>
    </row>
    <row r="590" customFormat="false" ht="12.75" hidden="false" customHeight="false" outlineLevel="0" collapsed="false">
      <c r="AL590" s="0"/>
    </row>
    <row r="591" customFormat="false" ht="12.75" hidden="false" customHeight="false" outlineLevel="0" collapsed="false">
      <c r="AL591" s="0"/>
    </row>
    <row r="592" customFormat="false" ht="12.75" hidden="false" customHeight="false" outlineLevel="0" collapsed="false">
      <c r="AL592" s="0"/>
    </row>
    <row r="593" customFormat="false" ht="12.75" hidden="false" customHeight="false" outlineLevel="0" collapsed="false">
      <c r="AL593" s="0"/>
    </row>
    <row r="594" customFormat="false" ht="12.75" hidden="false" customHeight="false" outlineLevel="0" collapsed="false">
      <c r="AL594" s="0"/>
    </row>
    <row r="595" customFormat="false" ht="12.75" hidden="false" customHeight="false" outlineLevel="0" collapsed="false">
      <c r="AL595" s="0"/>
    </row>
    <row r="596" customFormat="false" ht="12.75" hidden="false" customHeight="false" outlineLevel="0" collapsed="false">
      <c r="AL596" s="0"/>
    </row>
    <row r="597" customFormat="false" ht="12.75" hidden="false" customHeight="false" outlineLevel="0" collapsed="false">
      <c r="AL597" s="0"/>
    </row>
    <row r="598" customFormat="false" ht="12.75" hidden="false" customHeight="false" outlineLevel="0" collapsed="false">
      <c r="AL598" s="0"/>
    </row>
    <row r="599" customFormat="false" ht="12.75" hidden="false" customHeight="false" outlineLevel="0" collapsed="false">
      <c r="AL599" s="0"/>
    </row>
    <row r="600" customFormat="false" ht="12.75" hidden="false" customHeight="false" outlineLevel="0" collapsed="false">
      <c r="AL600" s="0"/>
    </row>
    <row r="601" customFormat="false" ht="12.75" hidden="false" customHeight="false" outlineLevel="0" collapsed="false">
      <c r="AL601" s="0"/>
    </row>
    <row r="602" customFormat="false" ht="12.75" hidden="false" customHeight="false" outlineLevel="0" collapsed="false">
      <c r="AL602" s="0"/>
    </row>
    <row r="603" customFormat="false" ht="12.75" hidden="false" customHeight="false" outlineLevel="0" collapsed="false">
      <c r="AL603" s="0"/>
    </row>
    <row r="604" customFormat="false" ht="12.75" hidden="false" customHeight="false" outlineLevel="0" collapsed="false">
      <c r="AL604" s="0"/>
    </row>
    <row r="605" customFormat="false" ht="12.75" hidden="false" customHeight="false" outlineLevel="0" collapsed="false">
      <c r="AL605" s="0"/>
    </row>
    <row r="606" customFormat="false" ht="12.75" hidden="false" customHeight="false" outlineLevel="0" collapsed="false">
      <c r="AL606" s="0"/>
    </row>
    <row r="607" customFormat="false" ht="12.75" hidden="false" customHeight="false" outlineLevel="0" collapsed="false">
      <c r="AL607" s="0"/>
    </row>
    <row r="608" customFormat="false" ht="12.75" hidden="false" customHeight="false" outlineLevel="0" collapsed="false">
      <c r="AL608" s="0"/>
    </row>
    <row r="609" customFormat="false" ht="12.75" hidden="false" customHeight="false" outlineLevel="0" collapsed="false">
      <c r="AL609" s="0"/>
    </row>
    <row r="610" customFormat="false" ht="12.75" hidden="false" customHeight="false" outlineLevel="0" collapsed="false">
      <c r="AL610" s="0"/>
    </row>
    <row r="611" customFormat="false" ht="12.75" hidden="false" customHeight="false" outlineLevel="0" collapsed="false">
      <c r="AL611" s="0"/>
    </row>
    <row r="612" customFormat="false" ht="12.75" hidden="false" customHeight="false" outlineLevel="0" collapsed="false">
      <c r="AL612" s="0"/>
    </row>
    <row r="613" customFormat="false" ht="12.75" hidden="false" customHeight="false" outlineLevel="0" collapsed="false">
      <c r="AL613" s="0"/>
    </row>
    <row r="614" customFormat="false" ht="12.75" hidden="false" customHeight="false" outlineLevel="0" collapsed="false">
      <c r="AL614" s="0"/>
    </row>
    <row r="615" customFormat="false" ht="12.75" hidden="false" customHeight="false" outlineLevel="0" collapsed="false">
      <c r="AL615" s="0"/>
    </row>
    <row r="616" customFormat="false" ht="12.75" hidden="false" customHeight="false" outlineLevel="0" collapsed="false">
      <c r="AL616" s="0"/>
    </row>
    <row r="617" customFormat="false" ht="12.75" hidden="false" customHeight="false" outlineLevel="0" collapsed="false">
      <c r="AL617" s="0"/>
    </row>
    <row r="618" customFormat="false" ht="12.75" hidden="false" customHeight="false" outlineLevel="0" collapsed="false">
      <c r="AL618" s="0"/>
    </row>
    <row r="619" customFormat="false" ht="12.75" hidden="false" customHeight="false" outlineLevel="0" collapsed="false">
      <c r="AL619" s="0"/>
    </row>
    <row r="620" customFormat="false" ht="12.75" hidden="false" customHeight="false" outlineLevel="0" collapsed="false">
      <c r="AL620" s="0"/>
    </row>
    <row r="621" customFormat="false" ht="12.75" hidden="false" customHeight="false" outlineLevel="0" collapsed="false">
      <c r="AL621" s="0"/>
    </row>
    <row r="622" customFormat="false" ht="12.75" hidden="false" customHeight="false" outlineLevel="0" collapsed="false">
      <c r="AL622" s="0"/>
    </row>
    <row r="623" customFormat="false" ht="12.75" hidden="false" customHeight="false" outlineLevel="0" collapsed="false">
      <c r="AL623" s="0"/>
    </row>
    <row r="624" customFormat="false" ht="12.75" hidden="false" customHeight="false" outlineLevel="0" collapsed="false">
      <c r="AL624" s="0"/>
    </row>
    <row r="625" customFormat="false" ht="12.75" hidden="false" customHeight="false" outlineLevel="0" collapsed="false">
      <c r="AL625" s="0"/>
    </row>
    <row r="626" customFormat="false" ht="12.75" hidden="false" customHeight="false" outlineLevel="0" collapsed="false">
      <c r="AL626" s="0"/>
    </row>
    <row r="627" customFormat="false" ht="12.75" hidden="false" customHeight="false" outlineLevel="0" collapsed="false">
      <c r="AL627" s="0"/>
    </row>
    <row r="628" customFormat="false" ht="12.75" hidden="false" customHeight="false" outlineLevel="0" collapsed="false">
      <c r="AL628" s="0"/>
    </row>
    <row r="629" customFormat="false" ht="12.75" hidden="false" customHeight="false" outlineLevel="0" collapsed="false">
      <c r="AL629" s="0"/>
    </row>
    <row r="630" customFormat="false" ht="12.75" hidden="false" customHeight="false" outlineLevel="0" collapsed="false">
      <c r="AL630" s="0"/>
    </row>
    <row r="631" customFormat="false" ht="12.75" hidden="false" customHeight="false" outlineLevel="0" collapsed="false">
      <c r="AL631" s="0"/>
    </row>
    <row r="632" customFormat="false" ht="12.75" hidden="false" customHeight="false" outlineLevel="0" collapsed="false">
      <c r="AL632" s="0"/>
    </row>
    <row r="633" customFormat="false" ht="12.75" hidden="false" customHeight="false" outlineLevel="0" collapsed="false">
      <c r="AL633" s="0"/>
    </row>
    <row r="634" customFormat="false" ht="12.75" hidden="false" customHeight="false" outlineLevel="0" collapsed="false">
      <c r="AL634" s="0"/>
    </row>
    <row r="635" customFormat="false" ht="12.75" hidden="false" customHeight="false" outlineLevel="0" collapsed="false">
      <c r="AL635" s="0"/>
    </row>
    <row r="636" customFormat="false" ht="12.75" hidden="false" customHeight="false" outlineLevel="0" collapsed="false">
      <c r="AL636" s="0"/>
    </row>
    <row r="637" customFormat="false" ht="12.75" hidden="false" customHeight="false" outlineLevel="0" collapsed="false">
      <c r="AL637" s="0"/>
    </row>
    <row r="638" customFormat="false" ht="12.75" hidden="false" customHeight="false" outlineLevel="0" collapsed="false">
      <c r="AL638" s="0"/>
    </row>
    <row r="639" customFormat="false" ht="12.75" hidden="false" customHeight="false" outlineLevel="0" collapsed="false">
      <c r="AL639" s="0"/>
    </row>
    <row r="640" customFormat="false" ht="12.75" hidden="false" customHeight="false" outlineLevel="0" collapsed="false">
      <c r="AL640" s="0"/>
    </row>
    <row r="641" customFormat="false" ht="12.75" hidden="false" customHeight="false" outlineLevel="0" collapsed="false">
      <c r="AL641" s="0"/>
    </row>
    <row r="642" customFormat="false" ht="12.75" hidden="false" customHeight="false" outlineLevel="0" collapsed="false">
      <c r="AL642" s="0"/>
    </row>
    <row r="643" customFormat="false" ht="12.75" hidden="false" customHeight="false" outlineLevel="0" collapsed="false">
      <c r="AL643" s="0"/>
    </row>
    <row r="644" customFormat="false" ht="12.75" hidden="false" customHeight="false" outlineLevel="0" collapsed="false">
      <c r="AL644" s="0"/>
    </row>
    <row r="645" customFormat="false" ht="12.75" hidden="false" customHeight="false" outlineLevel="0" collapsed="false">
      <c r="AL645" s="0"/>
    </row>
    <row r="646" customFormat="false" ht="12.75" hidden="false" customHeight="false" outlineLevel="0" collapsed="false">
      <c r="AL646" s="0"/>
    </row>
    <row r="647" customFormat="false" ht="12.75" hidden="false" customHeight="false" outlineLevel="0" collapsed="false">
      <c r="AL647" s="0"/>
    </row>
    <row r="648" customFormat="false" ht="12.75" hidden="false" customHeight="false" outlineLevel="0" collapsed="false">
      <c r="AL648" s="0"/>
    </row>
    <row r="649" customFormat="false" ht="12.75" hidden="false" customHeight="false" outlineLevel="0" collapsed="false">
      <c r="AL649" s="0"/>
    </row>
    <row r="650" customFormat="false" ht="12.75" hidden="false" customHeight="false" outlineLevel="0" collapsed="false">
      <c r="AL650" s="0"/>
    </row>
    <row r="651" customFormat="false" ht="12.75" hidden="false" customHeight="false" outlineLevel="0" collapsed="false">
      <c r="AL651" s="0"/>
    </row>
    <row r="652" customFormat="false" ht="12.75" hidden="false" customHeight="false" outlineLevel="0" collapsed="false">
      <c r="AL652" s="0"/>
    </row>
    <row r="653" customFormat="false" ht="12.75" hidden="false" customHeight="false" outlineLevel="0" collapsed="false">
      <c r="AL653" s="0"/>
    </row>
    <row r="654" customFormat="false" ht="12.75" hidden="false" customHeight="false" outlineLevel="0" collapsed="false">
      <c r="AL654" s="0"/>
    </row>
    <row r="655" customFormat="false" ht="12.75" hidden="false" customHeight="false" outlineLevel="0" collapsed="false">
      <c r="AL655" s="0"/>
    </row>
    <row r="656" customFormat="false" ht="12.75" hidden="false" customHeight="false" outlineLevel="0" collapsed="false">
      <c r="AL656" s="0"/>
    </row>
    <row r="657" customFormat="false" ht="12.75" hidden="false" customHeight="false" outlineLevel="0" collapsed="false">
      <c r="AL657" s="0"/>
    </row>
    <row r="658" customFormat="false" ht="12.75" hidden="false" customHeight="false" outlineLevel="0" collapsed="false">
      <c r="AL658" s="0"/>
    </row>
    <row r="659" customFormat="false" ht="12.75" hidden="false" customHeight="false" outlineLevel="0" collapsed="false">
      <c r="AL659" s="0"/>
    </row>
    <row r="660" customFormat="false" ht="12.75" hidden="false" customHeight="false" outlineLevel="0" collapsed="false">
      <c r="AL660" s="0"/>
    </row>
    <row r="661" customFormat="false" ht="12.75" hidden="false" customHeight="false" outlineLevel="0" collapsed="false">
      <c r="AL661" s="0"/>
    </row>
    <row r="662" customFormat="false" ht="12.75" hidden="false" customHeight="false" outlineLevel="0" collapsed="false">
      <c r="AL662" s="0"/>
    </row>
    <row r="663" customFormat="false" ht="12.75" hidden="false" customHeight="false" outlineLevel="0" collapsed="false">
      <c r="AL663" s="0"/>
    </row>
    <row r="664" customFormat="false" ht="12.75" hidden="false" customHeight="false" outlineLevel="0" collapsed="false">
      <c r="AL664" s="0"/>
    </row>
    <row r="665" customFormat="false" ht="12.75" hidden="false" customHeight="false" outlineLevel="0" collapsed="false">
      <c r="AL665" s="0"/>
    </row>
    <row r="666" customFormat="false" ht="12.75" hidden="false" customHeight="false" outlineLevel="0" collapsed="false">
      <c r="AL666" s="0"/>
    </row>
    <row r="667" customFormat="false" ht="12.75" hidden="false" customHeight="false" outlineLevel="0" collapsed="false">
      <c r="AL667" s="0"/>
    </row>
    <row r="668" customFormat="false" ht="12.75" hidden="false" customHeight="false" outlineLevel="0" collapsed="false">
      <c r="AL668" s="0"/>
    </row>
    <row r="669" customFormat="false" ht="12.75" hidden="false" customHeight="false" outlineLevel="0" collapsed="false">
      <c r="AL669" s="0"/>
    </row>
    <row r="670" customFormat="false" ht="12.75" hidden="false" customHeight="false" outlineLevel="0" collapsed="false">
      <c r="AL670" s="0"/>
    </row>
    <row r="671" customFormat="false" ht="12.75" hidden="false" customHeight="false" outlineLevel="0" collapsed="false">
      <c r="AL671" s="0"/>
    </row>
    <row r="672" customFormat="false" ht="12.75" hidden="false" customHeight="false" outlineLevel="0" collapsed="false">
      <c r="AL672" s="0"/>
    </row>
    <row r="673" customFormat="false" ht="12.75" hidden="false" customHeight="false" outlineLevel="0" collapsed="false">
      <c r="AL673" s="0"/>
    </row>
    <row r="674" customFormat="false" ht="12.75" hidden="false" customHeight="false" outlineLevel="0" collapsed="false">
      <c r="AL674" s="0"/>
    </row>
    <row r="675" customFormat="false" ht="12.75" hidden="false" customHeight="false" outlineLevel="0" collapsed="false">
      <c r="AL675" s="0"/>
    </row>
    <row r="676" customFormat="false" ht="12.75" hidden="false" customHeight="false" outlineLevel="0" collapsed="false">
      <c r="AL676" s="0"/>
    </row>
    <row r="677" customFormat="false" ht="12.75" hidden="false" customHeight="false" outlineLevel="0" collapsed="false">
      <c r="AL677" s="0"/>
    </row>
    <row r="678" customFormat="false" ht="12.75" hidden="false" customHeight="false" outlineLevel="0" collapsed="false">
      <c r="AL678" s="0"/>
    </row>
    <row r="679" customFormat="false" ht="12.75" hidden="false" customHeight="false" outlineLevel="0" collapsed="false">
      <c r="AL679" s="0"/>
    </row>
    <row r="680" customFormat="false" ht="12.75" hidden="false" customHeight="false" outlineLevel="0" collapsed="false">
      <c r="AL680" s="0"/>
    </row>
    <row r="681" customFormat="false" ht="12.75" hidden="false" customHeight="false" outlineLevel="0" collapsed="false">
      <c r="AL681" s="0"/>
    </row>
    <row r="682" customFormat="false" ht="12.75" hidden="false" customHeight="false" outlineLevel="0" collapsed="false">
      <c r="AL682" s="0"/>
    </row>
    <row r="683" customFormat="false" ht="12.75" hidden="false" customHeight="false" outlineLevel="0" collapsed="false">
      <c r="AL683" s="0"/>
    </row>
    <row r="684" customFormat="false" ht="12.75" hidden="false" customHeight="false" outlineLevel="0" collapsed="false">
      <c r="AL684" s="0"/>
    </row>
    <row r="685" customFormat="false" ht="12.75" hidden="false" customHeight="false" outlineLevel="0" collapsed="false">
      <c r="AL685" s="0"/>
    </row>
    <row r="686" customFormat="false" ht="12.75" hidden="false" customHeight="false" outlineLevel="0" collapsed="false">
      <c r="AL686" s="0"/>
    </row>
    <row r="687" customFormat="false" ht="12.75" hidden="false" customHeight="false" outlineLevel="0" collapsed="false">
      <c r="AL687" s="0"/>
    </row>
    <row r="688" customFormat="false" ht="12.75" hidden="false" customHeight="false" outlineLevel="0" collapsed="false">
      <c r="AL688" s="0"/>
    </row>
    <row r="689" customFormat="false" ht="12.75" hidden="false" customHeight="false" outlineLevel="0" collapsed="false">
      <c r="AL689" s="0"/>
    </row>
    <row r="690" customFormat="false" ht="12.75" hidden="false" customHeight="false" outlineLevel="0" collapsed="false">
      <c r="AL690" s="0"/>
    </row>
    <row r="691" customFormat="false" ht="12.75" hidden="false" customHeight="false" outlineLevel="0" collapsed="false">
      <c r="AL691" s="0"/>
    </row>
    <row r="692" customFormat="false" ht="12.75" hidden="false" customHeight="false" outlineLevel="0" collapsed="false">
      <c r="AL692" s="0"/>
    </row>
    <row r="693" customFormat="false" ht="12.75" hidden="false" customHeight="false" outlineLevel="0" collapsed="false">
      <c r="AL693" s="0"/>
    </row>
    <row r="694" customFormat="false" ht="12.75" hidden="false" customHeight="false" outlineLevel="0" collapsed="false">
      <c r="AL694" s="0"/>
    </row>
    <row r="695" customFormat="false" ht="12.75" hidden="false" customHeight="false" outlineLevel="0" collapsed="false">
      <c r="AL695" s="0"/>
    </row>
    <row r="696" customFormat="false" ht="12.75" hidden="false" customHeight="false" outlineLevel="0" collapsed="false">
      <c r="AL696" s="0"/>
    </row>
    <row r="697" customFormat="false" ht="12.75" hidden="false" customHeight="false" outlineLevel="0" collapsed="false">
      <c r="AL697" s="0"/>
    </row>
    <row r="698" customFormat="false" ht="12.75" hidden="false" customHeight="false" outlineLevel="0" collapsed="false">
      <c r="AL698" s="0"/>
    </row>
    <row r="699" customFormat="false" ht="12.75" hidden="false" customHeight="false" outlineLevel="0" collapsed="false">
      <c r="AL699" s="0"/>
    </row>
    <row r="700" customFormat="false" ht="12.75" hidden="false" customHeight="false" outlineLevel="0" collapsed="false">
      <c r="AL700" s="0"/>
    </row>
    <row r="701" customFormat="false" ht="12.75" hidden="false" customHeight="false" outlineLevel="0" collapsed="false">
      <c r="AL701" s="0"/>
    </row>
    <row r="702" customFormat="false" ht="12.75" hidden="false" customHeight="false" outlineLevel="0" collapsed="false">
      <c r="AL702" s="0"/>
    </row>
    <row r="703" customFormat="false" ht="12.75" hidden="false" customHeight="false" outlineLevel="0" collapsed="false">
      <c r="AL703" s="0"/>
    </row>
    <row r="704" customFormat="false" ht="12.75" hidden="false" customHeight="false" outlineLevel="0" collapsed="false">
      <c r="AL704" s="0"/>
    </row>
    <row r="705" customFormat="false" ht="12.75" hidden="false" customHeight="false" outlineLevel="0" collapsed="false">
      <c r="AL705" s="0"/>
    </row>
    <row r="706" customFormat="false" ht="12.75" hidden="false" customHeight="false" outlineLevel="0" collapsed="false">
      <c r="AL706" s="0"/>
    </row>
    <row r="707" customFormat="false" ht="12.75" hidden="false" customHeight="false" outlineLevel="0" collapsed="false">
      <c r="AL707" s="0"/>
    </row>
    <row r="708" customFormat="false" ht="12.75" hidden="false" customHeight="false" outlineLevel="0" collapsed="false">
      <c r="AL708" s="0"/>
    </row>
    <row r="709" customFormat="false" ht="12.75" hidden="false" customHeight="false" outlineLevel="0" collapsed="false">
      <c r="AL709" s="0"/>
    </row>
    <row r="710" customFormat="false" ht="12.75" hidden="false" customHeight="false" outlineLevel="0" collapsed="false">
      <c r="AL710" s="0"/>
    </row>
    <row r="711" customFormat="false" ht="12.75" hidden="false" customHeight="false" outlineLevel="0" collapsed="false">
      <c r="AL711" s="0"/>
    </row>
    <row r="712" customFormat="false" ht="12.75" hidden="false" customHeight="false" outlineLevel="0" collapsed="false">
      <c r="AL712" s="0"/>
    </row>
    <row r="713" customFormat="false" ht="12.75" hidden="false" customHeight="false" outlineLevel="0" collapsed="false">
      <c r="AL713" s="0"/>
    </row>
    <row r="714" customFormat="false" ht="12.75" hidden="false" customHeight="false" outlineLevel="0" collapsed="false">
      <c r="AL714" s="0"/>
    </row>
    <row r="715" customFormat="false" ht="12.75" hidden="false" customHeight="false" outlineLevel="0" collapsed="false">
      <c r="AL715" s="0"/>
    </row>
    <row r="716" customFormat="false" ht="12.75" hidden="false" customHeight="false" outlineLevel="0" collapsed="false">
      <c r="AL716" s="0"/>
    </row>
    <row r="717" customFormat="false" ht="12.75" hidden="false" customHeight="false" outlineLevel="0" collapsed="false">
      <c r="AL717" s="0"/>
    </row>
    <row r="718" customFormat="false" ht="12.75" hidden="false" customHeight="false" outlineLevel="0" collapsed="false">
      <c r="AL718" s="0"/>
    </row>
    <row r="719" customFormat="false" ht="12.75" hidden="false" customHeight="false" outlineLevel="0" collapsed="false">
      <c r="AL719" s="0"/>
    </row>
    <row r="720" customFormat="false" ht="12.75" hidden="false" customHeight="false" outlineLevel="0" collapsed="false">
      <c r="AL720" s="0"/>
    </row>
    <row r="721" customFormat="false" ht="12.75" hidden="false" customHeight="false" outlineLevel="0" collapsed="false">
      <c r="AL721" s="0"/>
    </row>
    <row r="722" customFormat="false" ht="12.75" hidden="false" customHeight="false" outlineLevel="0" collapsed="false">
      <c r="AL722" s="0"/>
    </row>
    <row r="723" customFormat="false" ht="12.75" hidden="false" customHeight="false" outlineLevel="0" collapsed="false">
      <c r="AL723" s="0"/>
    </row>
    <row r="724" customFormat="false" ht="12.75" hidden="false" customHeight="false" outlineLevel="0" collapsed="false">
      <c r="AL724" s="0"/>
    </row>
    <row r="725" customFormat="false" ht="12.75" hidden="false" customHeight="false" outlineLevel="0" collapsed="false">
      <c r="AL725" s="0"/>
    </row>
    <row r="726" customFormat="false" ht="12.75" hidden="false" customHeight="false" outlineLevel="0" collapsed="false">
      <c r="AL726" s="0"/>
    </row>
    <row r="727" customFormat="false" ht="12.75" hidden="false" customHeight="false" outlineLevel="0" collapsed="false">
      <c r="AL727" s="0"/>
    </row>
    <row r="728" customFormat="false" ht="12.75" hidden="false" customHeight="false" outlineLevel="0" collapsed="false">
      <c r="AL728" s="0"/>
    </row>
    <row r="729" customFormat="false" ht="12.75" hidden="false" customHeight="false" outlineLevel="0" collapsed="false">
      <c r="AL729" s="0"/>
    </row>
    <row r="730" customFormat="false" ht="12.75" hidden="false" customHeight="false" outlineLevel="0" collapsed="false">
      <c r="AL730" s="0"/>
    </row>
    <row r="731" customFormat="false" ht="12.75" hidden="false" customHeight="false" outlineLevel="0" collapsed="false">
      <c r="AL731" s="0"/>
    </row>
    <row r="732" customFormat="false" ht="12.75" hidden="false" customHeight="false" outlineLevel="0" collapsed="false">
      <c r="AL732" s="0"/>
    </row>
    <row r="733" customFormat="false" ht="12.75" hidden="false" customHeight="false" outlineLevel="0" collapsed="false">
      <c r="AL733" s="0"/>
    </row>
    <row r="734" customFormat="false" ht="12.75" hidden="false" customHeight="false" outlineLevel="0" collapsed="false">
      <c r="AL734" s="0"/>
    </row>
    <row r="735" customFormat="false" ht="12.75" hidden="false" customHeight="false" outlineLevel="0" collapsed="false">
      <c r="AL735" s="0"/>
    </row>
    <row r="736" customFormat="false" ht="12.75" hidden="false" customHeight="false" outlineLevel="0" collapsed="false">
      <c r="AL736" s="0"/>
    </row>
    <row r="737" customFormat="false" ht="12.75" hidden="false" customHeight="false" outlineLevel="0" collapsed="false">
      <c r="AL737" s="0"/>
    </row>
    <row r="738" customFormat="false" ht="12.75" hidden="false" customHeight="false" outlineLevel="0" collapsed="false">
      <c r="AL738" s="0"/>
    </row>
    <row r="739" customFormat="false" ht="12.75" hidden="false" customHeight="false" outlineLevel="0" collapsed="false">
      <c r="AL739" s="0"/>
    </row>
    <row r="740" customFormat="false" ht="12.75" hidden="false" customHeight="false" outlineLevel="0" collapsed="false">
      <c r="AL740" s="0"/>
    </row>
    <row r="741" customFormat="false" ht="12.75" hidden="false" customHeight="false" outlineLevel="0" collapsed="false">
      <c r="AL741" s="0"/>
    </row>
    <row r="742" customFormat="false" ht="12.75" hidden="false" customHeight="false" outlineLevel="0" collapsed="false">
      <c r="AL742" s="0"/>
    </row>
    <row r="743" customFormat="false" ht="12.75" hidden="false" customHeight="false" outlineLevel="0" collapsed="false">
      <c r="AL743" s="0"/>
    </row>
    <row r="744" customFormat="false" ht="12.75" hidden="false" customHeight="false" outlineLevel="0" collapsed="false">
      <c r="AL744" s="0"/>
    </row>
    <row r="745" customFormat="false" ht="12.75" hidden="false" customHeight="false" outlineLevel="0" collapsed="false">
      <c r="AL745" s="0"/>
    </row>
    <row r="746" customFormat="false" ht="12.75" hidden="false" customHeight="false" outlineLevel="0" collapsed="false">
      <c r="AL746" s="0"/>
    </row>
    <row r="747" customFormat="false" ht="12.75" hidden="false" customHeight="false" outlineLevel="0" collapsed="false">
      <c r="AL747" s="0"/>
    </row>
    <row r="748" customFormat="false" ht="12.75" hidden="false" customHeight="false" outlineLevel="0" collapsed="false">
      <c r="AL748" s="0"/>
    </row>
    <row r="749" customFormat="false" ht="12.75" hidden="false" customHeight="false" outlineLevel="0" collapsed="false">
      <c r="AL749" s="0"/>
    </row>
    <row r="750" customFormat="false" ht="12.75" hidden="false" customHeight="false" outlineLevel="0" collapsed="false">
      <c r="AL750" s="0"/>
    </row>
    <row r="751" customFormat="false" ht="12.75" hidden="false" customHeight="false" outlineLevel="0" collapsed="false">
      <c r="AL751" s="0"/>
    </row>
    <row r="752" customFormat="false" ht="12.75" hidden="false" customHeight="false" outlineLevel="0" collapsed="false">
      <c r="AL752" s="0"/>
    </row>
    <row r="753" customFormat="false" ht="12.75" hidden="false" customHeight="false" outlineLevel="0" collapsed="false">
      <c r="AL753" s="0"/>
    </row>
    <row r="754" customFormat="false" ht="12.75" hidden="false" customHeight="false" outlineLevel="0" collapsed="false">
      <c r="AL754" s="0"/>
    </row>
    <row r="755" customFormat="false" ht="12.75" hidden="false" customHeight="false" outlineLevel="0" collapsed="false">
      <c r="AL755" s="0"/>
    </row>
    <row r="756" customFormat="false" ht="12.75" hidden="false" customHeight="false" outlineLevel="0" collapsed="false">
      <c r="AL756" s="0"/>
    </row>
    <row r="757" customFormat="false" ht="12.75" hidden="false" customHeight="false" outlineLevel="0" collapsed="false">
      <c r="AL757" s="0"/>
    </row>
    <row r="758" customFormat="false" ht="12.75" hidden="false" customHeight="false" outlineLevel="0" collapsed="false">
      <c r="AL758" s="0"/>
    </row>
    <row r="759" customFormat="false" ht="12.75" hidden="false" customHeight="false" outlineLevel="0" collapsed="false">
      <c r="AL759" s="0"/>
    </row>
    <row r="760" customFormat="false" ht="12.75" hidden="false" customHeight="false" outlineLevel="0" collapsed="false">
      <c r="AL760" s="0"/>
    </row>
    <row r="761" customFormat="false" ht="12.75" hidden="false" customHeight="false" outlineLevel="0" collapsed="false">
      <c r="AL761" s="0"/>
    </row>
    <row r="762" customFormat="false" ht="12.75" hidden="false" customHeight="false" outlineLevel="0" collapsed="false">
      <c r="AL762" s="0"/>
    </row>
    <row r="763" customFormat="false" ht="12.75" hidden="false" customHeight="false" outlineLevel="0" collapsed="false">
      <c r="AL763" s="0"/>
    </row>
    <row r="764" customFormat="false" ht="12.75" hidden="false" customHeight="false" outlineLevel="0" collapsed="false">
      <c r="AL764" s="0"/>
    </row>
    <row r="765" customFormat="false" ht="12.75" hidden="false" customHeight="false" outlineLevel="0" collapsed="false">
      <c r="AL765" s="0"/>
    </row>
    <row r="766" customFormat="false" ht="12.75" hidden="false" customHeight="false" outlineLevel="0" collapsed="false">
      <c r="AL766" s="0"/>
    </row>
    <row r="767" customFormat="false" ht="12.75" hidden="false" customHeight="false" outlineLevel="0" collapsed="false">
      <c r="AL767" s="0"/>
    </row>
    <row r="768" customFormat="false" ht="12.75" hidden="false" customHeight="false" outlineLevel="0" collapsed="false">
      <c r="AL768" s="0"/>
    </row>
    <row r="769" customFormat="false" ht="12.75" hidden="false" customHeight="false" outlineLevel="0" collapsed="false">
      <c r="AL769" s="0"/>
    </row>
    <row r="770" customFormat="false" ht="12.75" hidden="false" customHeight="false" outlineLevel="0" collapsed="false">
      <c r="AL770" s="0"/>
    </row>
    <row r="771" customFormat="false" ht="12.75" hidden="false" customHeight="false" outlineLevel="0" collapsed="false">
      <c r="AL771" s="0"/>
    </row>
    <row r="772" customFormat="false" ht="12.75" hidden="false" customHeight="false" outlineLevel="0" collapsed="false">
      <c r="AL772" s="0"/>
    </row>
    <row r="773" customFormat="false" ht="12.75" hidden="false" customHeight="false" outlineLevel="0" collapsed="false">
      <c r="AL773" s="0"/>
    </row>
    <row r="774" customFormat="false" ht="12.75" hidden="false" customHeight="false" outlineLevel="0" collapsed="false">
      <c r="AL774" s="0"/>
    </row>
    <row r="775" customFormat="false" ht="12.75" hidden="false" customHeight="false" outlineLevel="0" collapsed="false">
      <c r="AL775" s="0"/>
    </row>
    <row r="776" customFormat="false" ht="12.75" hidden="false" customHeight="false" outlineLevel="0" collapsed="false">
      <c r="AL776" s="0"/>
    </row>
    <row r="777" customFormat="false" ht="12.75" hidden="false" customHeight="false" outlineLevel="0" collapsed="false">
      <c r="AL777" s="0"/>
    </row>
    <row r="778" customFormat="false" ht="12.75" hidden="false" customHeight="false" outlineLevel="0" collapsed="false">
      <c r="AL778" s="0"/>
    </row>
    <row r="779" customFormat="false" ht="12.75" hidden="false" customHeight="false" outlineLevel="0" collapsed="false">
      <c r="AL779" s="0"/>
    </row>
    <row r="780" customFormat="false" ht="12.75" hidden="false" customHeight="false" outlineLevel="0" collapsed="false">
      <c r="AL780" s="0"/>
    </row>
    <row r="781" customFormat="false" ht="12.75" hidden="false" customHeight="false" outlineLevel="0" collapsed="false">
      <c r="AL781" s="0"/>
    </row>
    <row r="782" customFormat="false" ht="12.75" hidden="false" customHeight="false" outlineLevel="0" collapsed="false">
      <c r="AL782" s="0"/>
    </row>
    <row r="783" customFormat="false" ht="12.75" hidden="false" customHeight="false" outlineLevel="0" collapsed="false">
      <c r="AL783" s="0"/>
    </row>
    <row r="784" customFormat="false" ht="12.75" hidden="false" customHeight="false" outlineLevel="0" collapsed="false">
      <c r="AL784" s="0"/>
    </row>
    <row r="785" customFormat="false" ht="12.75" hidden="false" customHeight="false" outlineLevel="0" collapsed="false">
      <c r="AL785" s="0"/>
    </row>
    <row r="786" customFormat="false" ht="12.75" hidden="false" customHeight="false" outlineLevel="0" collapsed="false">
      <c r="AL786" s="0"/>
    </row>
    <row r="787" customFormat="false" ht="12.75" hidden="false" customHeight="false" outlineLevel="0" collapsed="false">
      <c r="AL787" s="0"/>
    </row>
    <row r="788" customFormat="false" ht="12.75" hidden="false" customHeight="false" outlineLevel="0" collapsed="false">
      <c r="AL788" s="0"/>
    </row>
    <row r="789" customFormat="false" ht="12.75" hidden="false" customHeight="false" outlineLevel="0" collapsed="false">
      <c r="AL789" s="0"/>
    </row>
    <row r="790" customFormat="false" ht="12.75" hidden="false" customHeight="false" outlineLevel="0" collapsed="false">
      <c r="AL790" s="0"/>
    </row>
    <row r="791" customFormat="false" ht="12.75" hidden="false" customHeight="false" outlineLevel="0" collapsed="false">
      <c r="AL791" s="0"/>
    </row>
    <row r="792" customFormat="false" ht="12.75" hidden="false" customHeight="false" outlineLevel="0" collapsed="false">
      <c r="AL792" s="0"/>
    </row>
    <row r="793" customFormat="false" ht="12.75" hidden="false" customHeight="false" outlineLevel="0" collapsed="false">
      <c r="AL793" s="0"/>
    </row>
    <row r="794" customFormat="false" ht="12.75" hidden="false" customHeight="false" outlineLevel="0" collapsed="false">
      <c r="AL794" s="0"/>
    </row>
    <row r="795" customFormat="false" ht="12.75" hidden="false" customHeight="false" outlineLevel="0" collapsed="false">
      <c r="AL795" s="0"/>
    </row>
    <row r="796" customFormat="false" ht="12.75" hidden="false" customHeight="false" outlineLevel="0" collapsed="false">
      <c r="AL796" s="0"/>
    </row>
    <row r="797" customFormat="false" ht="12.75" hidden="false" customHeight="false" outlineLevel="0" collapsed="false">
      <c r="AL797" s="0"/>
    </row>
    <row r="798" customFormat="false" ht="12.75" hidden="false" customHeight="false" outlineLevel="0" collapsed="false">
      <c r="AL798" s="0"/>
    </row>
    <row r="799" customFormat="false" ht="12.75" hidden="false" customHeight="false" outlineLevel="0" collapsed="false">
      <c r="AL799" s="0"/>
    </row>
    <row r="800" customFormat="false" ht="12.75" hidden="false" customHeight="false" outlineLevel="0" collapsed="false">
      <c r="AL800" s="0"/>
    </row>
    <row r="801" customFormat="false" ht="12.75" hidden="false" customHeight="false" outlineLevel="0" collapsed="false">
      <c r="AL801" s="0"/>
    </row>
    <row r="802" customFormat="false" ht="12.75" hidden="false" customHeight="false" outlineLevel="0" collapsed="false">
      <c r="AL802" s="0"/>
    </row>
    <row r="803" customFormat="false" ht="12.75" hidden="false" customHeight="false" outlineLevel="0" collapsed="false">
      <c r="AL803" s="0"/>
    </row>
    <row r="804" customFormat="false" ht="12.75" hidden="false" customHeight="false" outlineLevel="0" collapsed="false">
      <c r="AL804" s="0"/>
    </row>
    <row r="805" customFormat="false" ht="12.75" hidden="false" customHeight="false" outlineLevel="0" collapsed="false">
      <c r="AL805" s="0"/>
    </row>
    <row r="806" customFormat="false" ht="12.75" hidden="false" customHeight="false" outlineLevel="0" collapsed="false">
      <c r="AL806" s="0"/>
    </row>
    <row r="807" customFormat="false" ht="12.75" hidden="false" customHeight="false" outlineLevel="0" collapsed="false">
      <c r="AL807" s="0"/>
    </row>
    <row r="808" customFormat="false" ht="12.75" hidden="false" customHeight="false" outlineLevel="0" collapsed="false">
      <c r="AL808" s="0"/>
    </row>
    <row r="809" customFormat="false" ht="12.75" hidden="false" customHeight="false" outlineLevel="0" collapsed="false">
      <c r="AL809" s="0"/>
    </row>
    <row r="810" customFormat="false" ht="12.75" hidden="false" customHeight="false" outlineLevel="0" collapsed="false">
      <c r="AL810" s="0"/>
    </row>
    <row r="811" customFormat="false" ht="12.75" hidden="false" customHeight="false" outlineLevel="0" collapsed="false">
      <c r="AL811" s="0"/>
    </row>
    <row r="812" customFormat="false" ht="12.75" hidden="false" customHeight="false" outlineLevel="0" collapsed="false">
      <c r="AL812" s="0"/>
    </row>
    <row r="813" customFormat="false" ht="12.75" hidden="false" customHeight="false" outlineLevel="0" collapsed="false">
      <c r="AL813" s="0"/>
    </row>
    <row r="814" customFormat="false" ht="12.75" hidden="false" customHeight="false" outlineLevel="0" collapsed="false">
      <c r="AL814" s="0"/>
    </row>
    <row r="815" customFormat="false" ht="12.75" hidden="false" customHeight="false" outlineLevel="0" collapsed="false">
      <c r="AL815" s="0"/>
    </row>
    <row r="816" customFormat="false" ht="12.75" hidden="false" customHeight="false" outlineLevel="0" collapsed="false">
      <c r="AL816" s="0"/>
    </row>
    <row r="817" customFormat="false" ht="12.75" hidden="false" customHeight="false" outlineLevel="0" collapsed="false">
      <c r="AL817" s="0"/>
    </row>
    <row r="818" customFormat="false" ht="12.75" hidden="false" customHeight="false" outlineLevel="0" collapsed="false">
      <c r="AL818" s="0"/>
    </row>
    <row r="819" customFormat="false" ht="12.75" hidden="false" customHeight="false" outlineLevel="0" collapsed="false">
      <c r="AL819" s="0"/>
    </row>
    <row r="820" customFormat="false" ht="12.75" hidden="false" customHeight="false" outlineLevel="0" collapsed="false">
      <c r="AL820" s="0"/>
    </row>
    <row r="821" customFormat="false" ht="12.75" hidden="false" customHeight="false" outlineLevel="0" collapsed="false">
      <c r="AL821" s="0"/>
    </row>
    <row r="822" customFormat="false" ht="12.75" hidden="false" customHeight="false" outlineLevel="0" collapsed="false">
      <c r="AL822" s="0"/>
    </row>
    <row r="823" customFormat="false" ht="12.75" hidden="false" customHeight="false" outlineLevel="0" collapsed="false">
      <c r="AL823" s="0"/>
    </row>
    <row r="824" customFormat="false" ht="12.75" hidden="false" customHeight="false" outlineLevel="0" collapsed="false">
      <c r="AL824" s="0"/>
    </row>
    <row r="825" customFormat="false" ht="12.75" hidden="false" customHeight="false" outlineLevel="0" collapsed="false">
      <c r="AL825" s="0"/>
    </row>
    <row r="826" customFormat="false" ht="12.75" hidden="false" customHeight="false" outlineLevel="0" collapsed="false">
      <c r="AL826" s="0"/>
    </row>
    <row r="827" customFormat="false" ht="12.75" hidden="false" customHeight="false" outlineLevel="0" collapsed="false">
      <c r="AL827" s="0"/>
    </row>
    <row r="828" customFormat="false" ht="12.75" hidden="false" customHeight="false" outlineLevel="0" collapsed="false">
      <c r="AL828" s="0"/>
    </row>
    <row r="829" customFormat="false" ht="12.75" hidden="false" customHeight="false" outlineLevel="0" collapsed="false">
      <c r="AL829" s="0"/>
    </row>
    <row r="830" customFormat="false" ht="12.75" hidden="false" customHeight="false" outlineLevel="0" collapsed="false">
      <c r="AL830" s="0"/>
    </row>
    <row r="831" customFormat="false" ht="12.75" hidden="false" customHeight="false" outlineLevel="0" collapsed="false">
      <c r="AL831" s="0"/>
    </row>
    <row r="832" customFormat="false" ht="12.75" hidden="false" customHeight="false" outlineLevel="0" collapsed="false">
      <c r="AL832" s="0"/>
    </row>
    <row r="833" customFormat="false" ht="12.75" hidden="false" customHeight="false" outlineLevel="0" collapsed="false">
      <c r="AL833" s="0"/>
    </row>
    <row r="834" customFormat="false" ht="12.75" hidden="false" customHeight="false" outlineLevel="0" collapsed="false">
      <c r="AL834" s="0"/>
    </row>
    <row r="835" customFormat="false" ht="12.75" hidden="false" customHeight="false" outlineLevel="0" collapsed="false">
      <c r="AL835" s="0"/>
    </row>
    <row r="836" customFormat="false" ht="12.75" hidden="false" customHeight="false" outlineLevel="0" collapsed="false">
      <c r="AL836" s="0"/>
    </row>
    <row r="837" customFormat="false" ht="12.75" hidden="false" customHeight="false" outlineLevel="0" collapsed="false">
      <c r="AL837" s="0"/>
    </row>
    <row r="838" customFormat="false" ht="12.75" hidden="false" customHeight="false" outlineLevel="0" collapsed="false">
      <c r="AL838" s="0"/>
    </row>
    <row r="839" customFormat="false" ht="12.75" hidden="false" customHeight="false" outlineLevel="0" collapsed="false">
      <c r="AL839" s="0"/>
    </row>
    <row r="840" customFormat="false" ht="12.75" hidden="false" customHeight="false" outlineLevel="0" collapsed="false">
      <c r="AL840" s="0"/>
    </row>
    <row r="841" customFormat="false" ht="12.75" hidden="false" customHeight="false" outlineLevel="0" collapsed="false">
      <c r="AL841" s="0"/>
    </row>
    <row r="842" customFormat="false" ht="12.75" hidden="false" customHeight="false" outlineLevel="0" collapsed="false">
      <c r="AL842" s="0"/>
    </row>
    <row r="843" customFormat="false" ht="12.75" hidden="false" customHeight="false" outlineLevel="0" collapsed="false">
      <c r="AL843" s="0"/>
    </row>
    <row r="844" customFormat="false" ht="12.75" hidden="false" customHeight="false" outlineLevel="0" collapsed="false">
      <c r="AL844" s="0"/>
    </row>
    <row r="845" customFormat="false" ht="12.75" hidden="false" customHeight="false" outlineLevel="0" collapsed="false">
      <c r="AL845" s="0"/>
    </row>
    <row r="846" customFormat="false" ht="12.75" hidden="false" customHeight="false" outlineLevel="0" collapsed="false">
      <c r="AL846" s="0"/>
    </row>
    <row r="847" customFormat="false" ht="12.75" hidden="false" customHeight="false" outlineLevel="0" collapsed="false">
      <c r="AL847" s="0"/>
    </row>
    <row r="848" customFormat="false" ht="12.75" hidden="false" customHeight="false" outlineLevel="0" collapsed="false">
      <c r="AL848" s="0"/>
    </row>
    <row r="849" customFormat="false" ht="12.75" hidden="false" customHeight="false" outlineLevel="0" collapsed="false">
      <c r="AL849" s="0"/>
    </row>
    <row r="850" customFormat="false" ht="12.75" hidden="false" customHeight="false" outlineLevel="0" collapsed="false">
      <c r="AL850" s="0"/>
    </row>
    <row r="851" customFormat="false" ht="12.75" hidden="false" customHeight="false" outlineLevel="0" collapsed="false">
      <c r="AL851" s="0"/>
    </row>
    <row r="852" customFormat="false" ht="12.75" hidden="false" customHeight="false" outlineLevel="0" collapsed="false">
      <c r="AL852" s="0"/>
    </row>
    <row r="853" customFormat="false" ht="12.75" hidden="false" customHeight="false" outlineLevel="0" collapsed="false">
      <c r="AL853" s="0"/>
    </row>
    <row r="854" customFormat="false" ht="12.75" hidden="false" customHeight="false" outlineLevel="0" collapsed="false">
      <c r="AL854" s="0"/>
    </row>
    <row r="855" customFormat="false" ht="12.75" hidden="false" customHeight="false" outlineLevel="0" collapsed="false">
      <c r="AL855" s="0"/>
    </row>
    <row r="856" customFormat="false" ht="12.75" hidden="false" customHeight="false" outlineLevel="0" collapsed="false">
      <c r="AL856" s="0"/>
    </row>
    <row r="857" customFormat="false" ht="12.75" hidden="false" customHeight="false" outlineLevel="0" collapsed="false">
      <c r="AL857" s="0"/>
    </row>
    <row r="858" customFormat="false" ht="12.75" hidden="false" customHeight="false" outlineLevel="0" collapsed="false">
      <c r="AL858" s="0"/>
    </row>
    <row r="859" customFormat="false" ht="12.75" hidden="false" customHeight="false" outlineLevel="0" collapsed="false">
      <c r="AL859" s="0"/>
    </row>
    <row r="860" customFormat="false" ht="12.75" hidden="false" customHeight="false" outlineLevel="0" collapsed="false">
      <c r="AL860" s="0"/>
    </row>
    <row r="861" customFormat="false" ht="12.75" hidden="false" customHeight="false" outlineLevel="0" collapsed="false">
      <c r="AL861" s="0"/>
    </row>
    <row r="862" customFormat="false" ht="12.75" hidden="false" customHeight="false" outlineLevel="0" collapsed="false">
      <c r="AL862" s="0"/>
    </row>
    <row r="863" customFormat="false" ht="12.75" hidden="false" customHeight="false" outlineLevel="0" collapsed="false">
      <c r="AL863" s="0"/>
    </row>
    <row r="864" customFormat="false" ht="12.75" hidden="false" customHeight="false" outlineLevel="0" collapsed="false">
      <c r="AL864" s="0"/>
    </row>
    <row r="865" customFormat="false" ht="12.75" hidden="false" customHeight="false" outlineLevel="0" collapsed="false">
      <c r="AL865" s="0"/>
    </row>
    <row r="866" customFormat="false" ht="12.75" hidden="false" customHeight="false" outlineLevel="0" collapsed="false">
      <c r="AL866" s="0"/>
    </row>
    <row r="867" customFormat="false" ht="12.75" hidden="false" customHeight="false" outlineLevel="0" collapsed="false">
      <c r="AL867" s="0"/>
    </row>
    <row r="868" customFormat="false" ht="12.75" hidden="false" customHeight="false" outlineLevel="0" collapsed="false">
      <c r="AL868" s="0"/>
    </row>
    <row r="869" customFormat="false" ht="12.75" hidden="false" customHeight="false" outlineLevel="0" collapsed="false">
      <c r="AL869" s="0"/>
    </row>
    <row r="870" customFormat="false" ht="12.75" hidden="false" customHeight="false" outlineLevel="0" collapsed="false">
      <c r="AL870" s="0"/>
    </row>
    <row r="871" customFormat="false" ht="12.75" hidden="false" customHeight="false" outlineLevel="0" collapsed="false">
      <c r="AL871" s="0"/>
    </row>
    <row r="872" customFormat="false" ht="12.75" hidden="false" customHeight="false" outlineLevel="0" collapsed="false">
      <c r="AL872" s="0"/>
    </row>
    <row r="873" customFormat="false" ht="12.75" hidden="false" customHeight="false" outlineLevel="0" collapsed="false">
      <c r="AL873" s="0"/>
    </row>
    <row r="874" customFormat="false" ht="12.75" hidden="false" customHeight="false" outlineLevel="0" collapsed="false">
      <c r="AL874" s="0"/>
    </row>
    <row r="875" customFormat="false" ht="12.75" hidden="false" customHeight="false" outlineLevel="0" collapsed="false">
      <c r="AL875" s="0"/>
    </row>
    <row r="876" customFormat="false" ht="12.75" hidden="false" customHeight="false" outlineLevel="0" collapsed="false">
      <c r="AL876" s="0"/>
    </row>
    <row r="877" customFormat="false" ht="12.75" hidden="false" customHeight="false" outlineLevel="0" collapsed="false">
      <c r="AL877" s="0"/>
    </row>
    <row r="878" customFormat="false" ht="12.75" hidden="false" customHeight="false" outlineLevel="0" collapsed="false">
      <c r="AL878" s="0"/>
    </row>
    <row r="879" customFormat="false" ht="12.75" hidden="false" customHeight="false" outlineLevel="0" collapsed="false">
      <c r="AL879" s="0"/>
    </row>
    <row r="880" customFormat="false" ht="12.75" hidden="false" customHeight="false" outlineLevel="0" collapsed="false">
      <c r="AL880" s="0"/>
    </row>
    <row r="881" customFormat="false" ht="12.75" hidden="false" customHeight="false" outlineLevel="0" collapsed="false">
      <c r="AL881" s="0"/>
    </row>
    <row r="882" customFormat="false" ht="12.75" hidden="false" customHeight="false" outlineLevel="0" collapsed="false">
      <c r="AL882" s="0"/>
    </row>
    <row r="883" customFormat="false" ht="12.75" hidden="false" customHeight="false" outlineLevel="0" collapsed="false">
      <c r="AL883" s="0"/>
    </row>
    <row r="884" customFormat="false" ht="12.75" hidden="false" customHeight="false" outlineLevel="0" collapsed="false">
      <c r="AL884" s="0"/>
    </row>
    <row r="885" customFormat="false" ht="12.75" hidden="false" customHeight="false" outlineLevel="0" collapsed="false">
      <c r="AL885" s="0"/>
    </row>
    <row r="886" customFormat="false" ht="12.75" hidden="false" customHeight="false" outlineLevel="0" collapsed="false">
      <c r="AL886" s="0"/>
    </row>
    <row r="887" customFormat="false" ht="12.75" hidden="false" customHeight="false" outlineLevel="0" collapsed="false">
      <c r="AL887" s="0"/>
    </row>
    <row r="888" customFormat="false" ht="12.75" hidden="false" customHeight="false" outlineLevel="0" collapsed="false">
      <c r="AL888" s="0"/>
    </row>
    <row r="889" customFormat="false" ht="12.75" hidden="false" customHeight="false" outlineLevel="0" collapsed="false">
      <c r="AL889" s="0"/>
    </row>
    <row r="890" customFormat="false" ht="12.75" hidden="false" customHeight="false" outlineLevel="0" collapsed="false">
      <c r="AL890" s="0"/>
    </row>
    <row r="891" customFormat="false" ht="12.75" hidden="false" customHeight="false" outlineLevel="0" collapsed="false">
      <c r="AL891" s="0"/>
    </row>
    <row r="892" customFormat="false" ht="12.75" hidden="false" customHeight="false" outlineLevel="0" collapsed="false">
      <c r="AL892" s="0"/>
    </row>
    <row r="893" customFormat="false" ht="12.75" hidden="false" customHeight="false" outlineLevel="0" collapsed="false">
      <c r="AL893" s="0"/>
    </row>
    <row r="894" customFormat="false" ht="12.75" hidden="false" customHeight="false" outlineLevel="0" collapsed="false">
      <c r="AL894" s="0"/>
    </row>
    <row r="895" customFormat="false" ht="12.75" hidden="false" customHeight="false" outlineLevel="0" collapsed="false">
      <c r="AL895" s="0"/>
    </row>
    <row r="896" customFormat="false" ht="12.75" hidden="false" customHeight="false" outlineLevel="0" collapsed="false">
      <c r="AL896" s="0"/>
    </row>
    <row r="897" customFormat="false" ht="12.75" hidden="false" customHeight="false" outlineLevel="0" collapsed="false">
      <c r="AL897" s="0"/>
    </row>
    <row r="898" customFormat="false" ht="12.75" hidden="false" customHeight="false" outlineLevel="0" collapsed="false">
      <c r="AL898" s="0"/>
    </row>
    <row r="899" customFormat="false" ht="12.75" hidden="false" customHeight="false" outlineLevel="0" collapsed="false">
      <c r="AL899" s="0"/>
    </row>
    <row r="900" customFormat="false" ht="12.75" hidden="false" customHeight="false" outlineLevel="0" collapsed="false">
      <c r="AL900" s="0"/>
    </row>
    <row r="901" customFormat="false" ht="12.75" hidden="false" customHeight="false" outlineLevel="0" collapsed="false">
      <c r="AL901" s="0"/>
    </row>
    <row r="902" customFormat="false" ht="12.75" hidden="false" customHeight="false" outlineLevel="0" collapsed="false">
      <c r="AL902" s="0"/>
    </row>
    <row r="903" customFormat="false" ht="12.75" hidden="false" customHeight="false" outlineLevel="0" collapsed="false">
      <c r="AL903" s="0"/>
    </row>
    <row r="904" customFormat="false" ht="12.75" hidden="false" customHeight="false" outlineLevel="0" collapsed="false">
      <c r="AL904" s="0"/>
    </row>
    <row r="905" customFormat="false" ht="12.75" hidden="false" customHeight="false" outlineLevel="0" collapsed="false">
      <c r="AL905" s="0"/>
    </row>
    <row r="906" customFormat="false" ht="12.75" hidden="false" customHeight="false" outlineLevel="0" collapsed="false">
      <c r="AL906" s="0"/>
    </row>
    <row r="907" customFormat="false" ht="12.75" hidden="false" customHeight="false" outlineLevel="0" collapsed="false">
      <c r="AL907" s="0"/>
    </row>
    <row r="908" customFormat="false" ht="12.75" hidden="false" customHeight="false" outlineLevel="0" collapsed="false">
      <c r="AL908" s="0"/>
    </row>
    <row r="909" customFormat="false" ht="12.75" hidden="false" customHeight="false" outlineLevel="0" collapsed="false">
      <c r="AL909" s="0"/>
    </row>
    <row r="910" customFormat="false" ht="12.75" hidden="false" customHeight="false" outlineLevel="0" collapsed="false">
      <c r="AL910" s="0"/>
    </row>
    <row r="911" customFormat="false" ht="12.75" hidden="false" customHeight="false" outlineLevel="0" collapsed="false">
      <c r="AL911" s="0"/>
    </row>
    <row r="912" customFormat="false" ht="12.75" hidden="false" customHeight="false" outlineLevel="0" collapsed="false">
      <c r="AL912" s="0"/>
    </row>
    <row r="913" customFormat="false" ht="12.75" hidden="false" customHeight="false" outlineLevel="0" collapsed="false">
      <c r="AL913" s="0"/>
    </row>
    <row r="914" customFormat="false" ht="12.75" hidden="false" customHeight="false" outlineLevel="0" collapsed="false">
      <c r="AL914" s="0"/>
    </row>
    <row r="915" customFormat="false" ht="12.75" hidden="false" customHeight="false" outlineLevel="0" collapsed="false">
      <c r="AL915" s="0"/>
    </row>
    <row r="916" customFormat="false" ht="12.75" hidden="false" customHeight="false" outlineLevel="0" collapsed="false">
      <c r="AL916" s="0"/>
    </row>
    <row r="917" customFormat="false" ht="12.75" hidden="false" customHeight="false" outlineLevel="0" collapsed="false">
      <c r="AL917" s="0"/>
    </row>
    <row r="918" customFormat="false" ht="12.75" hidden="false" customHeight="false" outlineLevel="0" collapsed="false">
      <c r="AL918" s="0"/>
    </row>
    <row r="919" customFormat="false" ht="12.75" hidden="false" customHeight="false" outlineLevel="0" collapsed="false">
      <c r="AL919" s="0"/>
    </row>
    <row r="920" customFormat="false" ht="12.75" hidden="false" customHeight="false" outlineLevel="0" collapsed="false">
      <c r="AL920" s="0"/>
    </row>
    <row r="921" customFormat="false" ht="12.75" hidden="false" customHeight="false" outlineLevel="0" collapsed="false">
      <c r="AL921" s="0"/>
    </row>
    <row r="922" customFormat="false" ht="12.75" hidden="false" customHeight="false" outlineLevel="0" collapsed="false">
      <c r="AL922" s="0"/>
    </row>
    <row r="923" customFormat="false" ht="12.75" hidden="false" customHeight="false" outlineLevel="0" collapsed="false">
      <c r="AL923" s="0"/>
    </row>
    <row r="924" customFormat="false" ht="12.75" hidden="false" customHeight="false" outlineLevel="0" collapsed="false">
      <c r="AL924" s="0"/>
    </row>
    <row r="925" customFormat="false" ht="12.75" hidden="false" customHeight="false" outlineLevel="0" collapsed="false">
      <c r="AL925" s="0"/>
    </row>
    <row r="926" customFormat="false" ht="12.75" hidden="false" customHeight="false" outlineLevel="0" collapsed="false">
      <c r="AL926" s="0"/>
    </row>
    <row r="927" customFormat="false" ht="12.75" hidden="false" customHeight="false" outlineLevel="0" collapsed="false">
      <c r="AL927" s="0"/>
    </row>
    <row r="928" customFormat="false" ht="12.75" hidden="false" customHeight="false" outlineLevel="0" collapsed="false">
      <c r="AL928" s="0"/>
    </row>
    <row r="929" customFormat="false" ht="12.75" hidden="false" customHeight="false" outlineLevel="0" collapsed="false">
      <c r="AL929" s="0"/>
    </row>
    <row r="930" customFormat="false" ht="12.75" hidden="false" customHeight="false" outlineLevel="0" collapsed="false">
      <c r="AL930" s="0"/>
    </row>
    <row r="931" customFormat="false" ht="12.75" hidden="false" customHeight="false" outlineLevel="0" collapsed="false">
      <c r="AL931" s="0"/>
    </row>
    <row r="932" customFormat="false" ht="12.75" hidden="false" customHeight="false" outlineLevel="0" collapsed="false">
      <c r="AL932" s="0"/>
    </row>
    <row r="933" customFormat="false" ht="12.75" hidden="false" customHeight="false" outlineLevel="0" collapsed="false">
      <c r="AL933" s="0"/>
    </row>
    <row r="934" customFormat="false" ht="12.75" hidden="false" customHeight="false" outlineLevel="0" collapsed="false">
      <c r="AL934" s="0"/>
    </row>
    <row r="935" customFormat="false" ht="12.75" hidden="false" customHeight="false" outlineLevel="0" collapsed="false">
      <c r="AL935" s="0"/>
    </row>
    <row r="936" customFormat="false" ht="12.75" hidden="false" customHeight="false" outlineLevel="0" collapsed="false">
      <c r="AL936" s="0"/>
    </row>
    <row r="937" customFormat="false" ht="12.75" hidden="false" customHeight="false" outlineLevel="0" collapsed="false">
      <c r="AL937" s="0"/>
    </row>
    <row r="938" customFormat="false" ht="12.75" hidden="false" customHeight="false" outlineLevel="0" collapsed="false">
      <c r="AL938" s="0"/>
    </row>
    <row r="939" customFormat="false" ht="12.75" hidden="false" customHeight="false" outlineLevel="0" collapsed="false">
      <c r="AL939" s="0"/>
    </row>
    <row r="940" customFormat="false" ht="12.75" hidden="false" customHeight="false" outlineLevel="0" collapsed="false">
      <c r="AL940" s="0"/>
    </row>
    <row r="941" customFormat="false" ht="12.75" hidden="false" customHeight="false" outlineLevel="0" collapsed="false">
      <c r="AL941" s="0"/>
    </row>
    <row r="942" customFormat="false" ht="12.75" hidden="false" customHeight="false" outlineLevel="0" collapsed="false">
      <c r="AL942" s="0"/>
    </row>
    <row r="943" customFormat="false" ht="12.75" hidden="false" customHeight="false" outlineLevel="0" collapsed="false">
      <c r="AL943" s="0"/>
    </row>
    <row r="944" customFormat="false" ht="12.75" hidden="false" customHeight="false" outlineLevel="0" collapsed="false">
      <c r="AL944" s="0"/>
    </row>
    <row r="945" customFormat="false" ht="12.75" hidden="false" customHeight="false" outlineLevel="0" collapsed="false">
      <c r="AL945" s="0"/>
    </row>
    <row r="946" customFormat="false" ht="12.75" hidden="false" customHeight="false" outlineLevel="0" collapsed="false">
      <c r="AL946" s="0"/>
    </row>
    <row r="947" customFormat="false" ht="12.75" hidden="false" customHeight="false" outlineLevel="0" collapsed="false">
      <c r="AL947" s="0"/>
    </row>
    <row r="948" customFormat="false" ht="12.75" hidden="false" customHeight="false" outlineLevel="0" collapsed="false">
      <c r="AL948" s="0"/>
    </row>
    <row r="949" customFormat="false" ht="12.75" hidden="false" customHeight="false" outlineLevel="0" collapsed="false">
      <c r="AL949" s="0"/>
    </row>
    <row r="950" customFormat="false" ht="12.75" hidden="false" customHeight="false" outlineLevel="0" collapsed="false">
      <c r="AL950" s="0"/>
    </row>
    <row r="951" customFormat="false" ht="12.75" hidden="false" customHeight="false" outlineLevel="0" collapsed="false">
      <c r="AL951" s="0"/>
    </row>
    <row r="952" customFormat="false" ht="12.75" hidden="false" customHeight="false" outlineLevel="0" collapsed="false">
      <c r="AL952" s="0"/>
    </row>
    <row r="953" customFormat="false" ht="12.75" hidden="false" customHeight="false" outlineLevel="0" collapsed="false">
      <c r="AL953" s="0"/>
    </row>
    <row r="954" customFormat="false" ht="12.75" hidden="false" customHeight="false" outlineLevel="0" collapsed="false">
      <c r="AL954" s="0"/>
    </row>
    <row r="955" customFormat="false" ht="12.75" hidden="false" customHeight="false" outlineLevel="0" collapsed="false">
      <c r="AL955" s="0"/>
    </row>
    <row r="956" customFormat="false" ht="12.75" hidden="false" customHeight="false" outlineLevel="0" collapsed="false">
      <c r="AL956" s="0"/>
    </row>
    <row r="957" customFormat="false" ht="12.75" hidden="false" customHeight="false" outlineLevel="0" collapsed="false">
      <c r="AL957" s="0"/>
    </row>
    <row r="958" customFormat="false" ht="12.75" hidden="false" customHeight="false" outlineLevel="0" collapsed="false">
      <c r="AL958" s="0"/>
    </row>
    <row r="959" customFormat="false" ht="12.75" hidden="false" customHeight="false" outlineLevel="0" collapsed="false">
      <c r="AL959" s="0"/>
    </row>
    <row r="960" customFormat="false" ht="12.75" hidden="false" customHeight="false" outlineLevel="0" collapsed="false">
      <c r="AL960" s="0"/>
    </row>
    <row r="961" customFormat="false" ht="12.75" hidden="false" customHeight="false" outlineLevel="0" collapsed="false">
      <c r="AL961" s="0"/>
    </row>
    <row r="962" customFormat="false" ht="12.75" hidden="false" customHeight="false" outlineLevel="0" collapsed="false">
      <c r="AL962" s="0"/>
    </row>
    <row r="963" customFormat="false" ht="12.75" hidden="false" customHeight="false" outlineLevel="0" collapsed="false">
      <c r="AL963" s="0"/>
    </row>
    <row r="964" customFormat="false" ht="12.75" hidden="false" customHeight="false" outlineLevel="0" collapsed="false">
      <c r="AL964" s="0"/>
    </row>
    <row r="965" customFormat="false" ht="12.75" hidden="false" customHeight="false" outlineLevel="0" collapsed="false">
      <c r="AL965" s="0"/>
    </row>
    <row r="966" customFormat="false" ht="12.75" hidden="false" customHeight="false" outlineLevel="0" collapsed="false">
      <c r="AL966" s="0"/>
    </row>
    <row r="967" customFormat="false" ht="12.75" hidden="false" customHeight="false" outlineLevel="0" collapsed="false">
      <c r="AL967" s="0"/>
    </row>
    <row r="968" customFormat="false" ht="12.75" hidden="false" customHeight="false" outlineLevel="0" collapsed="false">
      <c r="AL968" s="0"/>
    </row>
    <row r="969" customFormat="false" ht="12.75" hidden="false" customHeight="false" outlineLevel="0" collapsed="false">
      <c r="AL969" s="0"/>
    </row>
    <row r="970" customFormat="false" ht="12.75" hidden="false" customHeight="false" outlineLevel="0" collapsed="false">
      <c r="AL970" s="0"/>
    </row>
    <row r="971" customFormat="false" ht="12.75" hidden="false" customHeight="false" outlineLevel="0" collapsed="false">
      <c r="AL971" s="0"/>
    </row>
    <row r="972" customFormat="false" ht="12.75" hidden="false" customHeight="false" outlineLevel="0" collapsed="false">
      <c r="AL972" s="0"/>
    </row>
    <row r="973" customFormat="false" ht="12.75" hidden="false" customHeight="false" outlineLevel="0" collapsed="false">
      <c r="AL973" s="0"/>
    </row>
    <row r="974" customFormat="false" ht="12.75" hidden="false" customHeight="false" outlineLevel="0" collapsed="false">
      <c r="AL974" s="0"/>
    </row>
    <row r="975" customFormat="false" ht="12.75" hidden="false" customHeight="false" outlineLevel="0" collapsed="false">
      <c r="AL975" s="0"/>
    </row>
    <row r="976" customFormat="false" ht="12.75" hidden="false" customHeight="false" outlineLevel="0" collapsed="false">
      <c r="AL976" s="0"/>
    </row>
    <row r="977" customFormat="false" ht="12.75" hidden="false" customHeight="false" outlineLevel="0" collapsed="false">
      <c r="AL977" s="0"/>
    </row>
    <row r="978" customFormat="false" ht="12.75" hidden="false" customHeight="false" outlineLevel="0" collapsed="false">
      <c r="AL978" s="0"/>
    </row>
    <row r="979" customFormat="false" ht="12.75" hidden="false" customHeight="false" outlineLevel="0" collapsed="false">
      <c r="AL979" s="0"/>
    </row>
    <row r="980" customFormat="false" ht="12.75" hidden="false" customHeight="false" outlineLevel="0" collapsed="false">
      <c r="AL980" s="0"/>
    </row>
    <row r="981" customFormat="false" ht="12.75" hidden="false" customHeight="false" outlineLevel="0" collapsed="false">
      <c r="AL981" s="0"/>
    </row>
    <row r="982" customFormat="false" ht="12.75" hidden="false" customHeight="false" outlineLevel="0" collapsed="false">
      <c r="AL982" s="0"/>
    </row>
    <row r="983" customFormat="false" ht="12.75" hidden="false" customHeight="false" outlineLevel="0" collapsed="false">
      <c r="AL983" s="0"/>
    </row>
    <row r="984" customFormat="false" ht="12.75" hidden="false" customHeight="false" outlineLevel="0" collapsed="false">
      <c r="AL984" s="0"/>
    </row>
    <row r="985" customFormat="false" ht="12.75" hidden="false" customHeight="false" outlineLevel="0" collapsed="false">
      <c r="AL985" s="0"/>
    </row>
    <row r="986" customFormat="false" ht="12.75" hidden="false" customHeight="false" outlineLevel="0" collapsed="false">
      <c r="AL986" s="0"/>
    </row>
    <row r="987" customFormat="false" ht="12.75" hidden="false" customHeight="false" outlineLevel="0" collapsed="false">
      <c r="AL987" s="0"/>
    </row>
    <row r="988" customFormat="false" ht="12.75" hidden="false" customHeight="false" outlineLevel="0" collapsed="false">
      <c r="AL988" s="0"/>
    </row>
    <row r="989" customFormat="false" ht="12.75" hidden="false" customHeight="false" outlineLevel="0" collapsed="false">
      <c r="AL989" s="0"/>
    </row>
    <row r="990" customFormat="false" ht="12.75" hidden="false" customHeight="false" outlineLevel="0" collapsed="false">
      <c r="AL990" s="0"/>
    </row>
    <row r="991" customFormat="false" ht="12.75" hidden="false" customHeight="false" outlineLevel="0" collapsed="false">
      <c r="AL991" s="0"/>
    </row>
    <row r="992" customFormat="false" ht="12.75" hidden="false" customHeight="false" outlineLevel="0" collapsed="false">
      <c r="AL992" s="0"/>
    </row>
    <row r="993" customFormat="false" ht="12.75" hidden="false" customHeight="false" outlineLevel="0" collapsed="false">
      <c r="AL993" s="0"/>
    </row>
    <row r="994" customFormat="false" ht="12.75" hidden="false" customHeight="false" outlineLevel="0" collapsed="false">
      <c r="AL994" s="0"/>
    </row>
    <row r="995" customFormat="false" ht="12.75" hidden="false" customHeight="false" outlineLevel="0" collapsed="false">
      <c r="AL995" s="0"/>
    </row>
    <row r="996" customFormat="false" ht="12.75" hidden="false" customHeight="false" outlineLevel="0" collapsed="false">
      <c r="AL996" s="0"/>
    </row>
    <row r="997" customFormat="false" ht="12.75" hidden="false" customHeight="false" outlineLevel="0" collapsed="false">
      <c r="AL997" s="0"/>
    </row>
    <row r="998" customFormat="false" ht="12.75" hidden="false" customHeight="false" outlineLevel="0" collapsed="false">
      <c r="AL998" s="0"/>
    </row>
    <row r="999" customFormat="false" ht="12.75" hidden="false" customHeight="false" outlineLevel="0" collapsed="false">
      <c r="AL999" s="0"/>
    </row>
    <row r="1000" customFormat="false" ht="12.75" hidden="false" customHeight="false" outlineLevel="0" collapsed="false">
      <c r="AL1000" s="0"/>
    </row>
    <row r="1001" customFormat="false" ht="12.75" hidden="false" customHeight="false" outlineLevel="0" collapsed="false">
      <c r="AL1001" s="0"/>
    </row>
    <row r="1002" customFormat="false" ht="12.75" hidden="false" customHeight="false" outlineLevel="0" collapsed="false">
      <c r="AL1002" s="0"/>
    </row>
    <row r="1003" customFormat="false" ht="12.75" hidden="false" customHeight="false" outlineLevel="0" collapsed="false">
      <c r="AL1003" s="0"/>
    </row>
    <row r="1004" customFormat="false" ht="12.75" hidden="false" customHeight="false" outlineLevel="0" collapsed="false">
      <c r="AL1004" s="0"/>
    </row>
    <row r="1005" customFormat="false" ht="12.75" hidden="false" customHeight="false" outlineLevel="0" collapsed="false">
      <c r="AL1005" s="0"/>
    </row>
    <row r="1006" customFormat="false" ht="12.75" hidden="false" customHeight="false" outlineLevel="0" collapsed="false">
      <c r="AL1006" s="0"/>
    </row>
    <row r="1007" customFormat="false" ht="12.75" hidden="false" customHeight="false" outlineLevel="0" collapsed="false">
      <c r="AL1007" s="0"/>
    </row>
    <row r="1008" customFormat="false" ht="12.75" hidden="false" customHeight="false" outlineLevel="0" collapsed="false">
      <c r="AL1008" s="0"/>
    </row>
    <row r="1009" customFormat="false" ht="12.75" hidden="false" customHeight="false" outlineLevel="0" collapsed="false">
      <c r="AL1009" s="0"/>
    </row>
    <row r="1010" customFormat="false" ht="12.75" hidden="false" customHeight="false" outlineLevel="0" collapsed="false">
      <c r="AL1010" s="0"/>
    </row>
    <row r="1011" customFormat="false" ht="12.75" hidden="false" customHeight="false" outlineLevel="0" collapsed="false">
      <c r="AL1011" s="0"/>
    </row>
    <row r="1012" customFormat="false" ht="12.75" hidden="false" customHeight="false" outlineLevel="0" collapsed="false">
      <c r="AL1012" s="0"/>
    </row>
    <row r="1013" customFormat="false" ht="12.75" hidden="false" customHeight="false" outlineLevel="0" collapsed="false">
      <c r="AL1013" s="0"/>
    </row>
    <row r="1014" customFormat="false" ht="12.75" hidden="false" customHeight="false" outlineLevel="0" collapsed="false">
      <c r="AL1014" s="0"/>
    </row>
    <row r="1015" customFormat="false" ht="12.75" hidden="false" customHeight="false" outlineLevel="0" collapsed="false">
      <c r="AL1015" s="0"/>
    </row>
    <row r="1016" customFormat="false" ht="12.75" hidden="false" customHeight="false" outlineLevel="0" collapsed="false">
      <c r="AL1016" s="0"/>
    </row>
    <row r="1017" customFormat="false" ht="12.75" hidden="false" customHeight="false" outlineLevel="0" collapsed="false">
      <c r="AL1017" s="0"/>
    </row>
    <row r="1018" customFormat="false" ht="12.75" hidden="false" customHeight="false" outlineLevel="0" collapsed="false">
      <c r="AL1018" s="0"/>
    </row>
    <row r="1019" customFormat="false" ht="12.75" hidden="false" customHeight="false" outlineLevel="0" collapsed="false">
      <c r="AL1019" s="0"/>
    </row>
    <row r="1020" customFormat="false" ht="12.75" hidden="false" customHeight="false" outlineLevel="0" collapsed="false">
      <c r="AL1020" s="0"/>
    </row>
    <row r="1021" customFormat="false" ht="12.75" hidden="false" customHeight="false" outlineLevel="0" collapsed="false">
      <c r="AL1021" s="0"/>
    </row>
    <row r="1022" customFormat="false" ht="12.75" hidden="false" customHeight="false" outlineLevel="0" collapsed="false">
      <c r="AL1022" s="0"/>
    </row>
    <row r="1023" customFormat="false" ht="12.75" hidden="false" customHeight="false" outlineLevel="0" collapsed="false">
      <c r="AL1023" s="0"/>
    </row>
    <row r="1024" customFormat="false" ht="12.75" hidden="false" customHeight="false" outlineLevel="0" collapsed="false">
      <c r="AL1024" s="0"/>
    </row>
    <row r="1025" customFormat="false" ht="12.75" hidden="false" customHeight="false" outlineLevel="0" collapsed="false">
      <c r="AL1025" s="0"/>
    </row>
    <row r="1026" customFormat="false" ht="12.75" hidden="false" customHeight="false" outlineLevel="0" collapsed="false">
      <c r="AL1026" s="0"/>
    </row>
    <row r="1027" customFormat="false" ht="12.75" hidden="false" customHeight="false" outlineLevel="0" collapsed="false">
      <c r="AL1027" s="0"/>
    </row>
    <row r="1028" customFormat="false" ht="12.75" hidden="false" customHeight="false" outlineLevel="0" collapsed="false">
      <c r="AL1028" s="0"/>
    </row>
    <row r="1029" customFormat="false" ht="12.75" hidden="false" customHeight="false" outlineLevel="0" collapsed="false">
      <c r="AL1029" s="0"/>
    </row>
    <row r="1030" customFormat="false" ht="12.75" hidden="false" customHeight="false" outlineLevel="0" collapsed="false">
      <c r="AL1030" s="0"/>
    </row>
    <row r="1031" customFormat="false" ht="12.75" hidden="false" customHeight="false" outlineLevel="0" collapsed="false">
      <c r="AL1031" s="0"/>
    </row>
    <row r="1032" customFormat="false" ht="12.75" hidden="false" customHeight="false" outlineLevel="0" collapsed="false">
      <c r="AL1032" s="0"/>
    </row>
    <row r="1033" customFormat="false" ht="12.75" hidden="false" customHeight="false" outlineLevel="0" collapsed="false">
      <c r="AL1033" s="0"/>
    </row>
    <row r="1034" customFormat="false" ht="12.75" hidden="false" customHeight="false" outlineLevel="0" collapsed="false">
      <c r="AL1034" s="0"/>
    </row>
    <row r="1035" customFormat="false" ht="12.75" hidden="false" customHeight="false" outlineLevel="0" collapsed="false">
      <c r="AL1035" s="0"/>
    </row>
    <row r="1036" customFormat="false" ht="12.75" hidden="false" customHeight="false" outlineLevel="0" collapsed="false">
      <c r="AL1036" s="0"/>
    </row>
    <row r="1037" customFormat="false" ht="12.75" hidden="false" customHeight="false" outlineLevel="0" collapsed="false">
      <c r="AL1037" s="0"/>
    </row>
    <row r="1038" customFormat="false" ht="12.75" hidden="false" customHeight="false" outlineLevel="0" collapsed="false">
      <c r="AL1038" s="0"/>
    </row>
    <row r="1039" customFormat="false" ht="12.75" hidden="false" customHeight="false" outlineLevel="0" collapsed="false">
      <c r="AL1039" s="0"/>
    </row>
    <row r="1040" customFormat="false" ht="12.75" hidden="false" customHeight="false" outlineLevel="0" collapsed="false">
      <c r="AL1040" s="0"/>
    </row>
    <row r="1041" customFormat="false" ht="12.75" hidden="false" customHeight="false" outlineLevel="0" collapsed="false">
      <c r="AL1041" s="0"/>
    </row>
    <row r="1042" customFormat="false" ht="12.75" hidden="false" customHeight="false" outlineLevel="0" collapsed="false">
      <c r="AL1042" s="0"/>
    </row>
    <row r="1043" customFormat="false" ht="12.75" hidden="false" customHeight="false" outlineLevel="0" collapsed="false">
      <c r="AL1043" s="0"/>
    </row>
    <row r="1044" customFormat="false" ht="12.75" hidden="false" customHeight="false" outlineLevel="0" collapsed="false">
      <c r="AL1044" s="0"/>
    </row>
    <row r="1045" customFormat="false" ht="12.75" hidden="false" customHeight="false" outlineLevel="0" collapsed="false">
      <c r="AL1045" s="0"/>
    </row>
    <row r="1046" customFormat="false" ht="12.75" hidden="false" customHeight="false" outlineLevel="0" collapsed="false">
      <c r="AL1046" s="0"/>
    </row>
    <row r="1047" customFormat="false" ht="12.75" hidden="false" customHeight="false" outlineLevel="0" collapsed="false">
      <c r="AL1047" s="0"/>
    </row>
    <row r="1048" customFormat="false" ht="12.75" hidden="false" customHeight="false" outlineLevel="0" collapsed="false">
      <c r="AL1048" s="0"/>
    </row>
    <row r="1049" customFormat="false" ht="12.75" hidden="false" customHeight="false" outlineLevel="0" collapsed="false">
      <c r="AL1049" s="0"/>
    </row>
    <row r="1050" customFormat="false" ht="12.75" hidden="false" customHeight="false" outlineLevel="0" collapsed="false">
      <c r="AL1050" s="0"/>
    </row>
    <row r="1051" customFormat="false" ht="12.75" hidden="false" customHeight="false" outlineLevel="0" collapsed="false">
      <c r="AL1051" s="0"/>
    </row>
    <row r="1052" customFormat="false" ht="12.75" hidden="false" customHeight="false" outlineLevel="0" collapsed="false">
      <c r="AL1052" s="0"/>
    </row>
    <row r="1053" customFormat="false" ht="12.75" hidden="false" customHeight="false" outlineLevel="0" collapsed="false">
      <c r="AL1053" s="0"/>
    </row>
    <row r="1054" customFormat="false" ht="12.75" hidden="false" customHeight="false" outlineLevel="0" collapsed="false">
      <c r="AL1054" s="0"/>
    </row>
    <row r="1055" customFormat="false" ht="12.75" hidden="false" customHeight="false" outlineLevel="0" collapsed="false">
      <c r="AL1055" s="0"/>
    </row>
    <row r="1056" customFormat="false" ht="12.75" hidden="false" customHeight="false" outlineLevel="0" collapsed="false">
      <c r="AL1056" s="0"/>
    </row>
    <row r="1057" customFormat="false" ht="12.75" hidden="false" customHeight="false" outlineLevel="0" collapsed="false">
      <c r="AL1057" s="0"/>
    </row>
    <row r="1058" customFormat="false" ht="12.75" hidden="false" customHeight="false" outlineLevel="0" collapsed="false">
      <c r="AL1058" s="0"/>
    </row>
    <row r="1059" customFormat="false" ht="12.75" hidden="false" customHeight="false" outlineLevel="0" collapsed="false">
      <c r="AL1059" s="0"/>
    </row>
    <row r="1060" customFormat="false" ht="12.75" hidden="false" customHeight="false" outlineLevel="0" collapsed="false">
      <c r="AL1060" s="0"/>
    </row>
    <row r="1061" customFormat="false" ht="12.75" hidden="false" customHeight="false" outlineLevel="0" collapsed="false">
      <c r="AL1061" s="0"/>
    </row>
    <row r="1062" customFormat="false" ht="12.75" hidden="false" customHeight="false" outlineLevel="0" collapsed="false">
      <c r="AL1062" s="0"/>
    </row>
    <row r="1063" customFormat="false" ht="12.75" hidden="false" customHeight="false" outlineLevel="0" collapsed="false">
      <c r="AL1063" s="0"/>
    </row>
    <row r="1064" customFormat="false" ht="12.75" hidden="false" customHeight="false" outlineLevel="0" collapsed="false">
      <c r="AL1064" s="0"/>
    </row>
    <row r="1065" customFormat="false" ht="12.75" hidden="false" customHeight="false" outlineLevel="0" collapsed="false">
      <c r="AL1065" s="0"/>
    </row>
    <row r="1066" customFormat="false" ht="12.75" hidden="false" customHeight="false" outlineLevel="0" collapsed="false">
      <c r="AL1066" s="0"/>
    </row>
    <row r="1067" customFormat="false" ht="12.75" hidden="false" customHeight="false" outlineLevel="0" collapsed="false">
      <c r="AL1067" s="0"/>
    </row>
    <row r="1068" customFormat="false" ht="12.75" hidden="false" customHeight="false" outlineLevel="0" collapsed="false">
      <c r="AL1068" s="0"/>
    </row>
    <row r="1069" customFormat="false" ht="12.75" hidden="false" customHeight="false" outlineLevel="0" collapsed="false">
      <c r="AL1069" s="0"/>
    </row>
    <row r="1070" customFormat="false" ht="12.75" hidden="false" customHeight="false" outlineLevel="0" collapsed="false">
      <c r="AL1070" s="0"/>
    </row>
    <row r="1071" customFormat="false" ht="12.75" hidden="false" customHeight="false" outlineLevel="0" collapsed="false">
      <c r="AL1071" s="0"/>
    </row>
    <row r="1072" customFormat="false" ht="12.75" hidden="false" customHeight="false" outlineLevel="0" collapsed="false">
      <c r="AL1072" s="0"/>
    </row>
    <row r="1073" customFormat="false" ht="12.75" hidden="false" customHeight="false" outlineLevel="0" collapsed="false">
      <c r="AL1073" s="0"/>
    </row>
    <row r="1074" customFormat="false" ht="12.75" hidden="false" customHeight="false" outlineLevel="0" collapsed="false">
      <c r="AL1074" s="0"/>
    </row>
    <row r="1075" customFormat="false" ht="12.75" hidden="false" customHeight="false" outlineLevel="0" collapsed="false">
      <c r="AL1075" s="0"/>
    </row>
    <row r="1076" customFormat="false" ht="12.75" hidden="false" customHeight="false" outlineLevel="0" collapsed="false">
      <c r="AL1076" s="0"/>
    </row>
    <row r="1077" customFormat="false" ht="12.75" hidden="false" customHeight="false" outlineLevel="0" collapsed="false">
      <c r="AL1077" s="0"/>
    </row>
    <row r="1078" customFormat="false" ht="12.75" hidden="false" customHeight="false" outlineLevel="0" collapsed="false">
      <c r="AL1078" s="0"/>
    </row>
    <row r="1079" customFormat="false" ht="12.75" hidden="false" customHeight="false" outlineLevel="0" collapsed="false">
      <c r="AL1079" s="0"/>
    </row>
    <row r="1080" customFormat="false" ht="12.75" hidden="false" customHeight="false" outlineLevel="0" collapsed="false">
      <c r="AL1080" s="0"/>
    </row>
    <row r="1081" customFormat="false" ht="12.75" hidden="false" customHeight="false" outlineLevel="0" collapsed="false">
      <c r="AL1081" s="0"/>
    </row>
    <row r="1082" customFormat="false" ht="12.75" hidden="false" customHeight="false" outlineLevel="0" collapsed="false">
      <c r="AL1082" s="0"/>
    </row>
    <row r="1083" customFormat="false" ht="12.75" hidden="false" customHeight="false" outlineLevel="0" collapsed="false">
      <c r="AL1083" s="0"/>
    </row>
    <row r="1084" customFormat="false" ht="12.75" hidden="false" customHeight="false" outlineLevel="0" collapsed="false">
      <c r="AL1084" s="0"/>
    </row>
    <row r="1085" customFormat="false" ht="12.75" hidden="false" customHeight="false" outlineLevel="0" collapsed="false">
      <c r="AL1085" s="0"/>
    </row>
    <row r="1086" customFormat="false" ht="12.75" hidden="false" customHeight="false" outlineLevel="0" collapsed="false">
      <c r="AL1086" s="0"/>
    </row>
    <row r="1087" customFormat="false" ht="12.75" hidden="false" customHeight="false" outlineLevel="0" collapsed="false">
      <c r="AL1087" s="0"/>
    </row>
    <row r="1088" customFormat="false" ht="12.75" hidden="false" customHeight="false" outlineLevel="0" collapsed="false">
      <c r="AL1088" s="0"/>
    </row>
    <row r="1089" customFormat="false" ht="12.75" hidden="false" customHeight="false" outlineLevel="0" collapsed="false">
      <c r="AL1089" s="0"/>
    </row>
    <row r="1090" customFormat="false" ht="12.75" hidden="false" customHeight="false" outlineLevel="0" collapsed="false">
      <c r="AL1090" s="0"/>
    </row>
    <row r="1091" customFormat="false" ht="12.75" hidden="false" customHeight="false" outlineLevel="0" collapsed="false">
      <c r="AL1091" s="0"/>
    </row>
    <row r="1092" customFormat="false" ht="12.75" hidden="false" customHeight="false" outlineLevel="0" collapsed="false">
      <c r="AL1092" s="0"/>
    </row>
    <row r="1093" customFormat="false" ht="12.75" hidden="false" customHeight="false" outlineLevel="0" collapsed="false">
      <c r="AL1093" s="0"/>
    </row>
    <row r="1094" customFormat="false" ht="12.75" hidden="false" customHeight="false" outlineLevel="0" collapsed="false">
      <c r="AL1094" s="0"/>
    </row>
    <row r="1095" customFormat="false" ht="12.75" hidden="false" customHeight="false" outlineLevel="0" collapsed="false">
      <c r="AL1095" s="0"/>
    </row>
    <row r="1096" customFormat="false" ht="12.75" hidden="false" customHeight="false" outlineLevel="0" collapsed="false">
      <c r="AL1096" s="0"/>
    </row>
    <row r="1097" customFormat="false" ht="12.75" hidden="false" customHeight="false" outlineLevel="0" collapsed="false">
      <c r="AL1097" s="0"/>
    </row>
    <row r="1098" customFormat="false" ht="12.75" hidden="false" customHeight="false" outlineLevel="0" collapsed="false">
      <c r="AL1098" s="0"/>
    </row>
    <row r="1099" customFormat="false" ht="12.75" hidden="false" customHeight="false" outlineLevel="0" collapsed="false">
      <c r="AL1099" s="0"/>
    </row>
    <row r="1100" customFormat="false" ht="12.75" hidden="false" customHeight="false" outlineLevel="0" collapsed="false">
      <c r="AL1100" s="0"/>
    </row>
    <row r="1101" customFormat="false" ht="12.75" hidden="false" customHeight="false" outlineLevel="0" collapsed="false">
      <c r="AL1101" s="0"/>
    </row>
    <row r="1102" customFormat="false" ht="12.75" hidden="false" customHeight="false" outlineLevel="0" collapsed="false">
      <c r="AL1102" s="0"/>
    </row>
    <row r="1103" customFormat="false" ht="12.75" hidden="false" customHeight="false" outlineLevel="0" collapsed="false">
      <c r="AL1103" s="0"/>
    </row>
    <row r="1104" customFormat="false" ht="12.75" hidden="false" customHeight="false" outlineLevel="0" collapsed="false">
      <c r="AL1104" s="0"/>
    </row>
    <row r="1105" customFormat="false" ht="12.75" hidden="false" customHeight="false" outlineLevel="0" collapsed="false">
      <c r="AL1105" s="0"/>
    </row>
  </sheetData>
  <sheetProtection sheet="true"/>
  <mergeCells count="90">
    <mergeCell ref="A4:A7"/>
    <mergeCell ref="B4:B7"/>
    <mergeCell ref="C4:C7"/>
    <mergeCell ref="D4:J5"/>
    <mergeCell ref="K4:P5"/>
    <mergeCell ref="Q4:Q7"/>
    <mergeCell ref="R4:R7"/>
    <mergeCell ref="S4:S7"/>
    <mergeCell ref="T4:T7"/>
    <mergeCell ref="U4:U7"/>
    <mergeCell ref="V4:V7"/>
    <mergeCell ref="W4:X5"/>
    <mergeCell ref="Y4:Y7"/>
    <mergeCell ref="Z4:Z7"/>
    <mergeCell ref="AA4:AA7"/>
    <mergeCell ref="AB4:AB7"/>
    <mergeCell ref="AG4:AG7"/>
    <mergeCell ref="AH4:AH7"/>
    <mergeCell ref="AI4:AI7"/>
    <mergeCell ref="AJ4:AJ7"/>
    <mergeCell ref="AK4:AK7"/>
    <mergeCell ref="AL4:AL7"/>
    <mergeCell ref="AM4:AN5"/>
    <mergeCell ref="AO4:AP5"/>
    <mergeCell ref="AQ4:AR5"/>
    <mergeCell ref="AS4:AS7"/>
    <mergeCell ref="AT4:AT7"/>
    <mergeCell ref="AU4:AV5"/>
    <mergeCell ref="AW4:AX5"/>
    <mergeCell ref="D6:E6"/>
    <mergeCell ref="F6:G6"/>
    <mergeCell ref="K6:L6"/>
    <mergeCell ref="M6:N6"/>
    <mergeCell ref="W6:W7"/>
    <mergeCell ref="X6:X7"/>
    <mergeCell ref="AM6:AM7"/>
    <mergeCell ref="AN6:AN7"/>
    <mergeCell ref="AO6:AO7"/>
    <mergeCell ref="AP6:AP7"/>
    <mergeCell ref="AQ6:AQ7"/>
    <mergeCell ref="AR6:AR7"/>
    <mergeCell ref="AU6:AU7"/>
    <mergeCell ref="AV6:AV7"/>
    <mergeCell ref="AW6:AW7"/>
    <mergeCell ref="AX6:AX7"/>
    <mergeCell ref="A10:A25"/>
    <mergeCell ref="B10:B13"/>
    <mergeCell ref="B14:B17"/>
    <mergeCell ref="B18:B21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</mergeCells>
  <printOptions headings="false" gridLines="false" gridLinesSet="true" horizontalCentered="false" verticalCentered="false"/>
  <pageMargins left="0.170138888888889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basia</cp:lastModifiedBy>
  <cp:lastPrinted>2012-07-02T13:02:42Z</cp:lastPrinted>
  <dcterms:modified xsi:type="dcterms:W3CDTF">2012-07-02T13:11:16Z</dcterms:modified>
  <cp:revision>0</cp:revision>
  <dc:subject/>
  <dc:title/>
</cp:coreProperties>
</file>