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szę wpisać nazwę jednostki samorządu terytorial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szę wpisac dat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7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5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5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6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6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3</xdr:colOff>
                <xdr:row>1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5</xdr:col>
                <xdr:colOff>23</xdr:colOff>
                <xdr:row>17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6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53</xdr:colOff>
                <xdr:row>1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5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6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2</xdr:rowOff>
              </xdr:from>
              <xdr:to>
                <xdr:col>6</xdr:col>
                <xdr:colOff>31</xdr:colOff>
                <xdr:row>2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2</xdr:rowOff>
              </xdr:from>
              <xdr:to>
                <xdr:col>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9</xdr:rowOff>
              </xdr:from>
              <xdr:to>
                <xdr:col>6</xdr:col>
                <xdr:colOff>64</xdr:colOff>
                <xdr:row>32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25</xdr:rowOff>
              </xdr:from>
              <xdr:to>
                <xdr:col>6</xdr:col>
                <xdr:colOff>82</xdr:colOff>
                <xdr:row>32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2</xdr:rowOff>
              </xdr:from>
              <xdr:to>
                <xdr:col>6</xdr:col>
                <xdr:colOff>31</xdr:colOff>
                <xdr:row>32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2</xdr:rowOff>
              </xdr:from>
              <xdr:to>
                <xdr:col>6</xdr:col>
                <xdr:colOff>1</xdr:colOff>
                <xdr:row>36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9</xdr:rowOff>
              </xdr:from>
              <xdr:to>
                <xdr:col>6</xdr:col>
                <xdr:colOff>64</xdr:colOff>
                <xdr:row>36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25</xdr:rowOff>
              </xdr:from>
              <xdr:to>
                <xdr:col>6</xdr:col>
                <xdr:colOff>82</xdr:colOff>
                <xdr:row>36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2</xdr:rowOff>
              </xdr:from>
              <xdr:to>
                <xdr:col>6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6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9</xdr:rowOff>
              </xdr:from>
              <xdr:to>
                <xdr:col>6</xdr:col>
                <xdr:colOff>64</xdr:colOff>
                <xdr:row>40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25</xdr:rowOff>
              </xdr:from>
              <xdr:to>
                <xdr:col>6</xdr:col>
                <xdr:colOff>82</xdr:colOff>
                <xdr:row>40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12</xdr:rowOff>
              </xdr:from>
              <xdr:to>
                <xdr:col>6</xdr:col>
                <xdr:colOff>31</xdr:colOff>
                <xdr:row>40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2</xdr:rowOff>
              </xdr:from>
              <xdr:to>
                <xdr:col>6</xdr:col>
                <xdr:colOff>1</xdr:colOff>
                <xdr:row>44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9</xdr:rowOff>
              </xdr:from>
              <xdr:to>
                <xdr:col>6</xdr:col>
                <xdr:colOff>64</xdr:colOff>
                <xdr:row>44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25</xdr:rowOff>
              </xdr:from>
              <xdr:to>
                <xdr:col>6</xdr:col>
                <xdr:colOff>82</xdr:colOff>
                <xdr:row>44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2</xdr:rowOff>
              </xdr:from>
              <xdr:to>
                <xdr:col>6</xdr:col>
                <xdr:colOff>31</xdr:colOff>
                <xdr:row>44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2</xdr:rowOff>
              </xdr:from>
              <xdr:to>
                <xdr:col>6</xdr:col>
                <xdr:colOff>1</xdr:colOff>
                <xdr:row>48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9</xdr:rowOff>
              </xdr:from>
              <xdr:to>
                <xdr:col>6</xdr:col>
                <xdr:colOff>64</xdr:colOff>
                <xdr:row>48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25</xdr:rowOff>
              </xdr:from>
              <xdr:to>
                <xdr:col>6</xdr:col>
                <xdr:colOff>82</xdr:colOff>
                <xdr:row>48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12</xdr:rowOff>
              </xdr:from>
              <xdr:to>
                <xdr:col>6</xdr:col>
                <xdr:colOff>31</xdr:colOff>
                <xdr:row>48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2</xdr:rowOff>
              </xdr:from>
              <xdr:to>
                <xdr:col>6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9</xdr:rowOff>
              </xdr:from>
              <xdr:to>
                <xdr:col>6</xdr:col>
                <xdr:colOff>64</xdr:colOff>
                <xdr:row>52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25</xdr:rowOff>
              </xdr:from>
              <xdr:to>
                <xdr:col>6</xdr:col>
                <xdr:colOff>82</xdr:colOff>
                <xdr:row>52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12</xdr:rowOff>
              </xdr:from>
              <xdr:to>
                <xdr:col>6</xdr:col>
                <xdr:colOff>31</xdr:colOff>
                <xdr:row>52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2</xdr:rowOff>
              </xdr:from>
              <xdr:to>
                <xdr:col>6</xdr:col>
                <xdr:colOff>1</xdr:colOff>
                <xdr:row>56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9</xdr:rowOff>
              </xdr:from>
              <xdr:to>
                <xdr:col>6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25</xdr:rowOff>
              </xdr:from>
              <xdr:to>
                <xdr:col>6</xdr:col>
                <xdr:colOff>82</xdr:colOff>
                <xdr:row>5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12</xdr:rowOff>
              </xdr:from>
              <xdr:to>
                <xdr:col>6</xdr:col>
                <xdr:colOff>31</xdr:colOff>
                <xdr:row>56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6</xdr:col>
                <xdr:colOff>10</xdr:colOff>
                <xdr:row>59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6</xdr:col>
                <xdr:colOff>74</xdr:colOff>
                <xdr:row>60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6</xdr:rowOff>
              </xdr:from>
              <xdr:to>
                <xdr:col>7</xdr:col>
                <xdr:colOff>9</xdr:colOff>
                <xdr:row>60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3</xdr:rowOff>
              </xdr:from>
              <xdr:to>
                <xdr:col>6</xdr:col>
                <xdr:colOff>40</xdr:colOff>
                <xdr:row>60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0</xdr:rowOff>
              </xdr:from>
              <xdr:to>
                <xdr:col>6</xdr:col>
                <xdr:colOff>10</xdr:colOff>
                <xdr:row>63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0</xdr:rowOff>
              </xdr:from>
              <xdr:to>
                <xdr:col>6</xdr:col>
                <xdr:colOff>74</xdr:colOff>
                <xdr:row>64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6</xdr:rowOff>
              </xdr:from>
              <xdr:to>
                <xdr:col>7</xdr:col>
                <xdr:colOff>9</xdr:colOff>
                <xdr:row>64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3</xdr:rowOff>
              </xdr:from>
              <xdr:to>
                <xdr:col>6</xdr:col>
                <xdr:colOff>40</xdr:colOff>
                <xdr:row>64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0</xdr:rowOff>
              </xdr:from>
              <xdr:to>
                <xdr:col>6</xdr:col>
                <xdr:colOff>10</xdr:colOff>
                <xdr:row>67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6</xdr:col>
                <xdr:colOff>74</xdr:colOff>
                <xdr:row>68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6</xdr:rowOff>
              </xdr:from>
              <xdr:to>
                <xdr:col>7</xdr:col>
                <xdr:colOff>9</xdr:colOff>
                <xdr:row>68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3</xdr:rowOff>
              </xdr:from>
              <xdr:to>
                <xdr:col>6</xdr:col>
                <xdr:colOff>40</xdr:colOff>
                <xdr:row>68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0</xdr:rowOff>
              </xdr:from>
              <xdr:to>
                <xdr:col>6</xdr:col>
                <xdr:colOff>10</xdr:colOff>
                <xdr:row>71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0</xdr:rowOff>
              </xdr:from>
              <xdr:to>
                <xdr:col>6</xdr:col>
                <xdr:colOff>74</xdr:colOff>
                <xdr:row>72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6</xdr:rowOff>
              </xdr:from>
              <xdr:to>
                <xdr:col>7</xdr:col>
                <xdr:colOff>9</xdr:colOff>
                <xdr:row>72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3</xdr:rowOff>
              </xdr:from>
              <xdr:to>
                <xdr:col>6</xdr:col>
                <xdr:colOff>40</xdr:colOff>
                <xdr:row>72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6</xdr:col>
                <xdr:colOff>10</xdr:colOff>
                <xdr:row>75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6</xdr:col>
                <xdr:colOff>74</xdr:colOff>
                <xdr:row>76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6</xdr:rowOff>
              </xdr:from>
              <xdr:to>
                <xdr:col>7</xdr:col>
                <xdr:colOff>9</xdr:colOff>
                <xdr:row>76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3</xdr:rowOff>
              </xdr:from>
              <xdr:to>
                <xdr:col>6</xdr:col>
                <xdr:colOff>40</xdr:colOff>
                <xdr:row>76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0</xdr:rowOff>
              </xdr:from>
              <xdr:to>
                <xdr:col>6</xdr:col>
                <xdr:colOff>10</xdr:colOff>
                <xdr:row>79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0</xdr:rowOff>
              </xdr:from>
              <xdr:to>
                <xdr:col>6</xdr:col>
                <xdr:colOff>74</xdr:colOff>
                <xdr:row>80</xdr:row>
                <xdr:rowOff>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6</xdr:rowOff>
              </xdr:from>
              <xdr:to>
                <xdr:col>7</xdr:col>
                <xdr:colOff>9</xdr:colOff>
                <xdr:row>80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3</xdr:rowOff>
              </xdr:from>
              <xdr:to>
                <xdr:col>6</xdr:col>
                <xdr:colOff>40</xdr:colOff>
                <xdr:row>80</xdr:row>
                <xdr:rowOff>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10</xdr:colOff>
                <xdr:row>83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74</xdr:colOff>
                <xdr:row>84</xdr:row>
                <xdr:rowOff>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6</xdr:rowOff>
              </xdr:from>
              <xdr:to>
                <xdr:col>7</xdr:col>
                <xdr:colOff>9</xdr:colOff>
                <xdr:row>84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3</xdr:rowOff>
              </xdr:from>
              <xdr:to>
                <xdr:col>6</xdr:col>
                <xdr:colOff>40</xdr:colOff>
                <xdr:row>84</xdr:row>
                <xdr:rowOff>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0</xdr:rowOff>
              </xdr:from>
              <xdr:to>
                <xdr:col>6</xdr:col>
                <xdr:colOff>10</xdr:colOff>
                <xdr:row>87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0</xdr:rowOff>
              </xdr:from>
              <xdr:to>
                <xdr:col>6</xdr:col>
                <xdr:colOff>74</xdr:colOff>
                <xdr:row>88</xdr:row>
                <xdr:rowOff>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6</xdr:rowOff>
              </xdr:from>
              <xdr:to>
                <xdr:col>7</xdr:col>
                <xdr:colOff>9</xdr:colOff>
                <xdr:row>88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3</xdr:rowOff>
              </xdr:from>
              <xdr:to>
                <xdr:col>6</xdr:col>
                <xdr:colOff>40</xdr:colOff>
                <xdr:row>88</xdr:row>
                <xdr:rowOff>3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0</xdr:rowOff>
              </xdr:from>
              <xdr:to>
                <xdr:col>6</xdr:col>
                <xdr:colOff>10</xdr:colOff>
                <xdr:row>91</xdr:row>
                <xdr:rowOff>10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0</xdr:rowOff>
              </xdr:from>
              <xdr:to>
                <xdr:col>6</xdr:col>
                <xdr:colOff>74</xdr:colOff>
                <xdr:row>92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6</xdr:rowOff>
              </xdr:from>
              <xdr:to>
                <xdr:col>7</xdr:col>
                <xdr:colOff>9</xdr:colOff>
                <xdr:row>92</xdr:row>
                <xdr:rowOff>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3</xdr:rowOff>
              </xdr:from>
              <xdr:to>
                <xdr:col>6</xdr:col>
                <xdr:colOff>40</xdr:colOff>
                <xdr:row>92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0</xdr:rowOff>
              </xdr:from>
              <xdr:to>
                <xdr:col>8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</xdr:rowOff>
              </xdr:from>
              <xdr:to>
                <xdr:col>7</xdr:col>
                <xdr:colOff>55</xdr:colOff>
                <xdr:row>1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4</xdr:rowOff>
              </xdr:from>
              <xdr:to>
                <xdr:col>7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2</xdr:rowOff>
              </xdr:from>
              <xdr:to>
                <xdr:col>7</xdr:col>
                <xdr:colOff>55</xdr:colOff>
                <xdr:row>1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9</xdr:rowOff>
              </xdr:from>
              <xdr:to>
                <xdr:col>7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29</xdr:rowOff>
              </xdr:from>
              <xdr:to>
                <xdr:col>7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2</xdr:rowOff>
              </xdr:from>
              <xdr:to>
                <xdr:col>7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9</xdr:rowOff>
              </xdr:from>
              <xdr:to>
                <xdr:col>7</xdr:col>
                <xdr:colOff>55</xdr:colOff>
                <xdr:row>20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25</xdr:rowOff>
              </xdr:from>
              <xdr:to>
                <xdr:col>7</xdr:col>
                <xdr:colOff>72</xdr:colOff>
                <xdr:row>20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12</xdr:rowOff>
              </xdr:from>
              <xdr:to>
                <xdr:col>7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2</xdr:rowOff>
              </xdr:from>
              <xdr:to>
                <xdr:col>7</xdr:col>
                <xdr:colOff>21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9</xdr:rowOff>
              </xdr:from>
              <xdr:to>
                <xdr:col>7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25</xdr:rowOff>
              </xdr:from>
              <xdr:to>
                <xdr:col>7</xdr:col>
                <xdr:colOff>72</xdr:colOff>
                <xdr:row>24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1</xdr:row>
                <xdr:rowOff>12</xdr:rowOff>
              </xdr:from>
              <xdr:to>
                <xdr:col>7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</xdr:rowOff>
              </xdr:from>
              <xdr:to>
                <xdr:col>7</xdr:col>
                <xdr:colOff>21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9</xdr:rowOff>
              </xdr:from>
              <xdr:to>
                <xdr:col>7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25</xdr:rowOff>
              </xdr:from>
              <xdr:to>
                <xdr:col>7</xdr:col>
                <xdr:colOff>72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12</xdr:rowOff>
              </xdr:from>
              <xdr:to>
                <xdr:col>7</xdr:col>
                <xdr:colOff>55</xdr:colOff>
                <xdr:row>32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2</xdr:rowOff>
              </xdr:from>
              <xdr:to>
                <xdr:col>7</xdr:col>
                <xdr:colOff>21</xdr:colOff>
                <xdr:row>32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9</xdr:rowOff>
              </xdr:from>
              <xdr:to>
                <xdr:col>7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25</xdr:rowOff>
              </xdr:from>
              <xdr:to>
                <xdr:col>7</xdr:col>
                <xdr:colOff>72</xdr:colOff>
                <xdr:row>3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2</xdr:rowOff>
              </xdr:from>
              <xdr:to>
                <xdr:col>7</xdr:col>
                <xdr:colOff>55</xdr:colOff>
                <xdr:row>36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2</xdr:rowOff>
              </xdr:from>
              <xdr:to>
                <xdr:col>7</xdr:col>
                <xdr:colOff>21</xdr:colOff>
                <xdr:row>36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9</xdr:rowOff>
              </xdr:from>
              <xdr:to>
                <xdr:col>7</xdr:col>
                <xdr:colOff>55</xdr:colOff>
                <xdr:row>36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25</xdr:rowOff>
              </xdr:from>
              <xdr:to>
                <xdr:col>7</xdr:col>
                <xdr:colOff>72</xdr:colOff>
                <xdr:row>36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12</xdr:rowOff>
              </xdr:from>
              <xdr:to>
                <xdr:col>7</xdr:col>
                <xdr:colOff>55</xdr:colOff>
                <xdr:row>40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2</xdr:rowOff>
              </xdr:from>
              <xdr:to>
                <xdr:col>7</xdr:col>
                <xdr:colOff>21</xdr:colOff>
                <xdr:row>40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9</xdr:rowOff>
              </xdr:from>
              <xdr:to>
                <xdr:col>7</xdr:col>
                <xdr:colOff>55</xdr:colOff>
                <xdr:row>40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25</xdr:rowOff>
              </xdr:from>
              <xdr:to>
                <xdr:col>7</xdr:col>
                <xdr:colOff>72</xdr:colOff>
                <xdr:row>40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12</xdr:rowOff>
              </xdr:from>
              <xdr:to>
                <xdr:col>7</xdr:col>
                <xdr:colOff>55</xdr:colOff>
                <xdr:row>44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2</xdr:rowOff>
              </xdr:from>
              <xdr:to>
                <xdr:col>7</xdr:col>
                <xdr:colOff>21</xdr:colOff>
                <xdr:row>44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9</xdr:rowOff>
              </xdr:from>
              <xdr:to>
                <xdr:col>7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25</xdr:rowOff>
              </xdr:from>
              <xdr:to>
                <xdr:col>7</xdr:col>
                <xdr:colOff>72</xdr:colOff>
                <xdr:row>44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12</xdr:rowOff>
              </xdr:from>
              <xdr:to>
                <xdr:col>7</xdr:col>
                <xdr:colOff>55</xdr:colOff>
                <xdr:row>48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4</xdr:row>
                <xdr:rowOff>2</xdr:rowOff>
              </xdr:from>
              <xdr:to>
                <xdr:col>7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4</xdr:row>
                <xdr:rowOff>9</xdr:rowOff>
              </xdr:from>
              <xdr:to>
                <xdr:col>7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4</xdr:row>
                <xdr:rowOff>25</xdr:rowOff>
              </xdr:from>
              <xdr:to>
                <xdr:col>7</xdr:col>
                <xdr:colOff>72</xdr:colOff>
                <xdr:row>48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5</xdr:row>
                <xdr:rowOff>12</xdr:rowOff>
              </xdr:from>
              <xdr:to>
                <xdr:col>7</xdr:col>
                <xdr:colOff>55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2</xdr:rowOff>
              </xdr:from>
              <xdr:to>
                <xdr:col>7</xdr:col>
                <xdr:colOff>21</xdr:colOff>
                <xdr:row>52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9</xdr:rowOff>
              </xdr:from>
              <xdr:to>
                <xdr:col>7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25</xdr:rowOff>
              </xdr:from>
              <xdr:to>
                <xdr:col>7</xdr:col>
                <xdr:colOff>72</xdr:colOff>
                <xdr:row>52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9</xdr:row>
                <xdr:rowOff>12</xdr:rowOff>
              </xdr:from>
              <xdr:to>
                <xdr:col>7</xdr:col>
                <xdr:colOff>55</xdr:colOff>
                <xdr:row>56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</xdr:rowOff>
              </xdr:from>
              <xdr:to>
                <xdr:col>7</xdr:col>
                <xdr:colOff>21</xdr:colOff>
                <xdr:row>56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9</xdr:rowOff>
              </xdr:from>
              <xdr:to>
                <xdr:col>7</xdr:col>
                <xdr:colOff>55</xdr:colOff>
                <xdr:row>5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25</xdr:rowOff>
              </xdr:from>
              <xdr:to>
                <xdr:col>7</xdr:col>
                <xdr:colOff>72</xdr:colOff>
                <xdr:row>56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3</xdr:row>
                <xdr:rowOff>12</xdr:rowOff>
              </xdr:from>
              <xdr:to>
                <xdr:col>7</xdr:col>
                <xdr:colOff>55</xdr:colOff>
                <xdr:row>60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7</xdr:col>
                <xdr:colOff>31</xdr:colOff>
                <xdr:row>59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7</xdr:col>
                <xdr:colOff>64</xdr:colOff>
                <xdr:row>60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6</xdr:rowOff>
              </xdr:from>
              <xdr:to>
                <xdr:col>7</xdr:col>
                <xdr:colOff>82</xdr:colOff>
                <xdr:row>60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3</xdr:rowOff>
              </xdr:from>
              <xdr:to>
                <xdr:col>7</xdr:col>
                <xdr:colOff>64</xdr:colOff>
                <xdr:row>64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7</xdr:col>
                <xdr:colOff>31</xdr:colOff>
                <xdr:row>63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0</xdr:rowOff>
              </xdr:from>
              <xdr:to>
                <xdr:col>7</xdr:col>
                <xdr:colOff>64</xdr:colOff>
                <xdr:row>64</xdr:row>
                <xdr:rowOff>1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6</xdr:rowOff>
              </xdr:from>
              <xdr:to>
                <xdr:col>7</xdr:col>
                <xdr:colOff>82</xdr:colOff>
                <xdr:row>64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3</xdr:rowOff>
              </xdr:from>
              <xdr:to>
                <xdr:col>7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7</xdr:col>
                <xdr:colOff>31</xdr:colOff>
                <xdr:row>67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0</xdr:rowOff>
              </xdr:from>
              <xdr:to>
                <xdr:col>7</xdr:col>
                <xdr:colOff>64</xdr:colOff>
                <xdr:row>68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6</xdr:rowOff>
              </xdr:from>
              <xdr:to>
                <xdr:col>7</xdr:col>
                <xdr:colOff>82</xdr:colOff>
                <xdr:row>68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7</xdr:col>
                <xdr:colOff>64</xdr:colOff>
                <xdr:row>72</xdr:row>
                <xdr:rowOff>1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7</xdr:col>
                <xdr:colOff>31</xdr:colOff>
                <xdr:row>71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7</xdr:col>
                <xdr:colOff>64</xdr:colOff>
                <xdr:row>72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6</xdr:rowOff>
              </xdr:from>
              <xdr:to>
                <xdr:col>7</xdr:col>
                <xdr:colOff>82</xdr:colOff>
                <xdr:row>72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3</xdr:rowOff>
              </xdr:from>
              <xdr:to>
                <xdr:col>7</xdr:col>
                <xdr:colOff>64</xdr:colOff>
                <xdr:row>76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7</xdr:col>
                <xdr:colOff>31</xdr:colOff>
                <xdr:row>75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7</xdr:col>
                <xdr:colOff>64</xdr:colOff>
                <xdr:row>76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6</xdr:rowOff>
              </xdr:from>
              <xdr:to>
                <xdr:col>7</xdr:col>
                <xdr:colOff>82</xdr:colOff>
                <xdr:row>7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3</xdr:rowOff>
              </xdr:from>
              <xdr:to>
                <xdr:col>7</xdr:col>
                <xdr:colOff>64</xdr:colOff>
                <xdr:row>80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7</xdr:col>
                <xdr:colOff>31</xdr:colOff>
                <xdr:row>79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7</xdr:col>
                <xdr:colOff>64</xdr:colOff>
                <xdr:row>80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6</xdr:rowOff>
              </xdr:from>
              <xdr:to>
                <xdr:col>7</xdr:col>
                <xdr:colOff>82</xdr:colOff>
                <xdr:row>80</xdr:row>
                <xdr:rowOff>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3</xdr:rowOff>
              </xdr:from>
              <xdr:to>
                <xdr:col>7</xdr:col>
                <xdr:colOff>64</xdr:colOff>
                <xdr:row>84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7</xdr:col>
                <xdr:colOff>31</xdr:colOff>
                <xdr:row>83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7</xdr:col>
                <xdr:colOff>64</xdr:colOff>
                <xdr:row>84</xdr:row>
                <xdr:rowOff>1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6</xdr:rowOff>
              </xdr:from>
              <xdr:to>
                <xdr:col>7</xdr:col>
                <xdr:colOff>82</xdr:colOff>
                <xdr:row>84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3</xdr:rowOff>
              </xdr:from>
              <xdr:to>
                <xdr:col>7</xdr:col>
                <xdr:colOff>64</xdr:colOff>
                <xdr:row>88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0</xdr:rowOff>
              </xdr:from>
              <xdr:to>
                <xdr:col>7</xdr:col>
                <xdr:colOff>31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0</xdr:rowOff>
              </xdr:from>
              <xdr:to>
                <xdr:col>7</xdr:col>
                <xdr:colOff>64</xdr:colOff>
                <xdr:row>88</xdr:row>
                <xdr:rowOff>1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6</xdr:rowOff>
              </xdr:from>
              <xdr:to>
                <xdr:col>7</xdr:col>
                <xdr:colOff>82</xdr:colOff>
                <xdr:row>88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3</xdr:rowOff>
              </xdr:from>
              <xdr:to>
                <xdr:col>7</xdr:col>
                <xdr:colOff>64</xdr:colOff>
                <xdr:row>92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7</xdr:col>
                <xdr:colOff>31</xdr:colOff>
                <xdr:row>91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7</xdr:col>
                <xdr:colOff>64</xdr:colOff>
                <xdr:row>92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6</xdr:rowOff>
              </xdr:from>
              <xdr:to>
                <xdr:col>7</xdr:col>
                <xdr:colOff>82</xdr:colOff>
                <xdr:row>92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3</xdr:rowOff>
              </xdr:from>
              <xdr:to>
                <xdr:col>7</xdr:col>
                <xdr:colOff>64</xdr:colOff>
                <xdr:row>97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opiniowanych, a nie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8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8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8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8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8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8</xdr:col>
                <xdr:colOff>46</xdr:colOff>
                <xdr:row>48</xdr:row>
                <xdr:rowOff>3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8</xdr:col>
                <xdr:colOff>46</xdr:colOff>
                <xdr:row>52</xdr:row>
                <xdr:rowOff>3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8</xdr:col>
                <xdr:colOff>46</xdr:colOff>
                <xdr:row>56</xdr:row>
                <xdr:rowOff>3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8</xdr:col>
                <xdr:colOff>46</xdr:colOff>
                <xdr:row>60</xdr:row>
                <xdr:rowOff>30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8</xdr:col>
                <xdr:colOff>46</xdr:colOff>
                <xdr:row>64</xdr:row>
                <xdr:rowOff>3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8</xdr:col>
                <xdr:colOff>46</xdr:colOff>
                <xdr:row>68</xdr:row>
                <xdr:rowOff>3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46</xdr:colOff>
                <xdr:row>72</xdr:row>
                <xdr:rowOff>3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8</xdr:col>
                <xdr:colOff>46</xdr:colOff>
                <xdr:row>76</xdr:row>
                <xdr:rowOff>30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8</xdr:col>
                <xdr:colOff>46</xdr:colOff>
                <xdr:row>80</xdr:row>
                <xdr:rowOff>3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8</xdr:col>
                <xdr:colOff>46</xdr:colOff>
                <xdr:row>84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opiniowan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9</xdr:col>
                <xdr:colOff>68</xdr:colOff>
                <xdr:row>12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9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9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9</xdr:col>
                <xdr:colOff>68</xdr:colOff>
                <xdr:row>24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3</xdr:rowOff>
              </xdr:from>
              <xdr:to>
                <xdr:col>9</xdr:col>
                <xdr:colOff>68</xdr:colOff>
                <xdr:row>28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3</xdr:rowOff>
              </xdr:from>
              <xdr:to>
                <xdr:col>9</xdr:col>
                <xdr:colOff>68</xdr:colOff>
                <xdr:row>32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3</xdr:rowOff>
              </xdr:from>
              <xdr:to>
                <xdr:col>9</xdr:col>
                <xdr:colOff>68</xdr:colOff>
                <xdr:row>36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3</xdr:rowOff>
              </xdr:from>
              <xdr:to>
                <xdr:col>9</xdr:col>
                <xdr:colOff>68</xdr:colOff>
                <xdr:row>40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3</xdr:rowOff>
              </xdr:from>
              <xdr:to>
                <xdr:col>9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3</xdr:rowOff>
              </xdr:from>
              <xdr:to>
                <xdr:col>9</xdr:col>
                <xdr:colOff>68</xdr:colOff>
                <xdr:row>48</xdr:row>
                <xdr:rowOff>1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3</xdr:rowOff>
              </xdr:from>
              <xdr:to>
                <xdr:col>9</xdr:col>
                <xdr:colOff>68</xdr:colOff>
                <xdr:row>52</xdr:row>
                <xdr:rowOff>1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9</xdr:col>
                <xdr:colOff>68</xdr:colOff>
                <xdr:row>56</xdr:row>
                <xdr:rowOff>1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3</xdr:rowOff>
              </xdr:from>
              <xdr:to>
                <xdr:col>9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3</xdr:rowOff>
              </xdr:from>
              <xdr:to>
                <xdr:col>9</xdr:col>
                <xdr:colOff>68</xdr:colOff>
                <xdr:row>64</xdr:row>
                <xdr:rowOff>1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3</xdr:rowOff>
              </xdr:from>
              <xdr:to>
                <xdr:col>9</xdr:col>
                <xdr:colOff>68</xdr:colOff>
                <xdr:row>68</xdr:row>
                <xdr:rowOff>1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3</xdr:rowOff>
              </xdr:from>
              <xdr:to>
                <xdr:col>9</xdr:col>
                <xdr:colOff>68</xdr:colOff>
                <xdr:row>72</xdr:row>
                <xdr:rowOff>1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3</xdr:rowOff>
              </xdr:from>
              <xdr:to>
                <xdr:col>9</xdr:col>
                <xdr:colOff>68</xdr:colOff>
                <xdr:row>76</xdr:row>
                <xdr:rowOff>1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3</xdr:rowOff>
              </xdr:from>
              <xdr:to>
                <xdr:col>9</xdr:col>
                <xdr:colOff>68</xdr:colOff>
                <xdr:row>80</xdr:row>
                <xdr:rowOff>1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13</xdr:rowOff>
              </xdr:from>
              <xdr:to>
                <xdr:col>9</xdr:col>
                <xdr:colOff>68</xdr:colOff>
                <xdr:row>84</xdr:row>
                <xdr:rowOff>1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3</xdr:rowOff>
              </xdr:from>
              <xdr:to>
                <xdr:col>9</xdr:col>
                <xdr:colOff>68</xdr:colOff>
                <xdr:row>88</xdr:row>
                <xdr:rowOff>1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3</xdr:rowOff>
              </xdr:from>
              <xdr:to>
                <xdr:col>9</xdr:col>
                <xdr:colOff>68</xdr:colOff>
                <xdr:row>92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nioskowan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1</xdr:rowOff>
              </xdr:from>
              <xdr:to>
                <xdr:col>11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2</xdr:row>
                <xdr:rowOff>29</xdr:rowOff>
              </xdr:from>
              <xdr:to>
                <xdr:col>11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7</xdr:row>
                <xdr:rowOff>12</xdr:rowOff>
              </xdr:from>
              <xdr:to>
                <xdr:col>11</xdr:col>
                <xdr:colOff>28</xdr:colOff>
                <xdr:row>20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1</xdr:row>
                <xdr:rowOff>12</xdr:rowOff>
              </xdr:from>
              <xdr:to>
                <xdr:col>11</xdr:col>
                <xdr:colOff>28</xdr:colOff>
                <xdr:row>24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4</xdr:row>
                <xdr:rowOff>2</xdr:rowOff>
              </xdr:from>
              <xdr:to>
                <xdr:col>10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12</xdr:rowOff>
              </xdr:from>
              <xdr:to>
                <xdr:col>11</xdr:col>
                <xdr:colOff>28</xdr:colOff>
                <xdr:row>28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8</xdr:row>
                <xdr:rowOff>2</xdr:rowOff>
              </xdr:from>
              <xdr:to>
                <xdr:col>10</xdr:col>
                <xdr:colOff>55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9</xdr:row>
                <xdr:rowOff>12</xdr:rowOff>
              </xdr:from>
              <xdr:to>
                <xdr:col>11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2</xdr:row>
                <xdr:rowOff>2</xdr:rowOff>
              </xdr:from>
              <xdr:to>
                <xdr:col>10</xdr:col>
                <xdr:colOff>55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3</xdr:row>
                <xdr:rowOff>12</xdr:rowOff>
              </xdr:from>
              <xdr:to>
                <xdr:col>11</xdr:col>
                <xdr:colOff>29</xdr:colOff>
                <xdr:row>36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6</xdr:row>
                <xdr:rowOff>2</xdr:rowOff>
              </xdr:from>
              <xdr:to>
                <xdr:col>10</xdr:col>
                <xdr:colOff>55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7</xdr:row>
                <xdr:rowOff>12</xdr:rowOff>
              </xdr:from>
              <xdr:to>
                <xdr:col>11</xdr:col>
                <xdr:colOff>29</xdr:colOff>
                <xdr:row>40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0</xdr:row>
                <xdr:rowOff>2</xdr:rowOff>
              </xdr:from>
              <xdr:to>
                <xdr:col>10</xdr:col>
                <xdr:colOff>55</xdr:colOff>
                <xdr:row>44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0</xdr:row>
                <xdr:rowOff>9</xdr:rowOff>
              </xdr:from>
              <xdr:to>
                <xdr:col>11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0</xdr:row>
                <xdr:rowOff>25</xdr:rowOff>
              </xdr:from>
              <xdr:to>
                <xdr:col>12</xdr:col>
                <xdr:colOff>23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1</xdr:row>
                <xdr:rowOff>12</xdr:rowOff>
              </xdr:from>
              <xdr:to>
                <xdr:col>11</xdr:col>
                <xdr:colOff>29</xdr:colOff>
                <xdr:row>44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4</xdr:row>
                <xdr:rowOff>2</xdr:rowOff>
              </xdr:from>
              <xdr:to>
                <xdr:col>10</xdr:col>
                <xdr:colOff>55</xdr:colOff>
                <xdr:row>48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4</xdr:row>
                <xdr:rowOff>9</xdr:rowOff>
              </xdr:from>
              <xdr:to>
                <xdr:col>11</xdr:col>
                <xdr:colOff>29</xdr:colOff>
                <xdr:row>4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4</xdr:row>
                <xdr:rowOff>25</xdr:rowOff>
              </xdr:from>
              <xdr:to>
                <xdr:col>12</xdr:col>
                <xdr:colOff>23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5</xdr:row>
                <xdr:rowOff>12</xdr:rowOff>
              </xdr:from>
              <xdr:to>
                <xdr:col>11</xdr:col>
                <xdr:colOff>29</xdr:colOff>
                <xdr:row>48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2</xdr:rowOff>
              </xdr:from>
              <xdr:to>
                <xdr:col>10</xdr:col>
                <xdr:colOff>55</xdr:colOff>
                <xdr:row>52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9</xdr:rowOff>
              </xdr:from>
              <xdr:to>
                <xdr:col>11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25</xdr:rowOff>
              </xdr:from>
              <xdr:to>
                <xdr:col>12</xdr:col>
                <xdr:colOff>23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12</xdr:rowOff>
              </xdr:from>
              <xdr:to>
                <xdr:col>11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2</xdr:row>
                <xdr:rowOff>2</xdr:rowOff>
              </xdr:from>
              <xdr:to>
                <xdr:col>10</xdr:col>
                <xdr:colOff>55</xdr:colOff>
                <xdr:row>56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2</xdr:row>
                <xdr:rowOff>9</xdr:rowOff>
              </xdr:from>
              <xdr:to>
                <xdr:col>11</xdr:col>
                <xdr:colOff>29</xdr:colOff>
                <xdr:row>56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2</xdr:row>
                <xdr:rowOff>25</xdr:rowOff>
              </xdr:from>
              <xdr:to>
                <xdr:col>12</xdr:col>
                <xdr:colOff>23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3</xdr:row>
                <xdr:rowOff>12</xdr:rowOff>
              </xdr:from>
              <xdr:to>
                <xdr:col>11</xdr:col>
                <xdr:colOff>29</xdr:colOff>
                <xdr:row>56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0</xdr:rowOff>
              </xdr:from>
              <xdr:to>
                <xdr:col>11</xdr:col>
                <xdr:colOff>25</xdr:colOff>
                <xdr:row>59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0</xdr:rowOff>
              </xdr:from>
              <xdr:to>
                <xdr:col>11</xdr:col>
                <xdr:colOff>67</xdr:colOff>
                <xdr:row>60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6</xdr:rowOff>
              </xdr:from>
              <xdr:to>
                <xdr:col>12</xdr:col>
                <xdr:colOff>61</xdr:colOff>
                <xdr:row>60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3</xdr:rowOff>
              </xdr:from>
              <xdr:to>
                <xdr:col>11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0</xdr:rowOff>
              </xdr:from>
              <xdr:to>
                <xdr:col>11</xdr:col>
                <xdr:colOff>25</xdr:colOff>
                <xdr:row>63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0</xdr:rowOff>
              </xdr:from>
              <xdr:to>
                <xdr:col>11</xdr:col>
                <xdr:colOff>67</xdr:colOff>
                <xdr:row>64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6</xdr:rowOff>
              </xdr:from>
              <xdr:to>
                <xdr:col>12</xdr:col>
                <xdr:colOff>61</xdr:colOff>
                <xdr:row>64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3</xdr:rowOff>
              </xdr:from>
              <xdr:to>
                <xdr:col>11</xdr:col>
                <xdr:colOff>67</xdr:colOff>
                <xdr:row>64</xdr:row>
                <xdr:rowOff>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1</xdr:col>
                <xdr:colOff>25</xdr:colOff>
                <xdr:row>67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0</xdr:rowOff>
              </xdr:from>
              <xdr:to>
                <xdr:col>11</xdr:col>
                <xdr:colOff>67</xdr:colOff>
                <xdr:row>68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6</xdr:rowOff>
              </xdr:from>
              <xdr:to>
                <xdr:col>12</xdr:col>
                <xdr:colOff>61</xdr:colOff>
                <xdr:row>68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11</xdr:col>
                <xdr:colOff>67</xdr:colOff>
                <xdr:row>68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0</xdr:rowOff>
              </xdr:from>
              <xdr:to>
                <xdr:col>11</xdr:col>
                <xdr:colOff>25</xdr:colOff>
                <xdr:row>71</xdr:row>
                <xdr:rowOff>1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0</xdr:rowOff>
              </xdr:from>
              <xdr:to>
                <xdr:col>11</xdr:col>
                <xdr:colOff>67</xdr:colOff>
                <xdr:row>72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6</xdr:rowOff>
              </xdr:from>
              <xdr:to>
                <xdr:col>12</xdr:col>
                <xdr:colOff>61</xdr:colOff>
                <xdr:row>72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3</xdr:rowOff>
              </xdr:from>
              <xdr:to>
                <xdr:col>11</xdr:col>
                <xdr:colOff>67</xdr:colOff>
                <xdr:row>72</xdr:row>
                <xdr:rowOff>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0</xdr:rowOff>
              </xdr:from>
              <xdr:to>
                <xdr:col>11</xdr:col>
                <xdr:colOff>25</xdr:colOff>
                <xdr:row>75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0</xdr:rowOff>
              </xdr:from>
              <xdr:to>
                <xdr:col>11</xdr:col>
                <xdr:colOff>67</xdr:colOff>
                <xdr:row>76</xdr:row>
                <xdr:rowOff>1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26</xdr:rowOff>
              </xdr:from>
              <xdr:to>
                <xdr:col>12</xdr:col>
                <xdr:colOff>61</xdr:colOff>
                <xdr:row>76</xdr:row>
                <xdr:rowOff>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11</xdr:col>
                <xdr:colOff>67</xdr:colOff>
                <xdr:row>76</xdr:row>
                <xdr:rowOff>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0</xdr:rowOff>
              </xdr:from>
              <xdr:to>
                <xdr:col>11</xdr:col>
                <xdr:colOff>25</xdr:colOff>
                <xdr:row>79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0</xdr:rowOff>
              </xdr:from>
              <xdr:to>
                <xdr:col>11</xdr:col>
                <xdr:colOff>67</xdr:colOff>
                <xdr:row>80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6</xdr:rowOff>
              </xdr:from>
              <xdr:to>
                <xdr:col>12</xdr:col>
                <xdr:colOff>61</xdr:colOff>
                <xdr:row>80</xdr:row>
                <xdr:rowOff>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3</xdr:rowOff>
              </xdr:from>
              <xdr:to>
                <xdr:col>11</xdr:col>
                <xdr:colOff>67</xdr:colOff>
                <xdr:row>80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0</xdr:rowOff>
              </xdr:from>
              <xdr:to>
                <xdr:col>11</xdr:col>
                <xdr:colOff>25</xdr:colOff>
                <xdr:row>83</xdr:row>
                <xdr:rowOff>1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0</xdr:rowOff>
              </xdr:from>
              <xdr:to>
                <xdr:col>11</xdr:col>
                <xdr:colOff>67</xdr:colOff>
                <xdr:row>84</xdr:row>
                <xdr:rowOff>1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26</xdr:rowOff>
              </xdr:from>
              <xdr:to>
                <xdr:col>12</xdr:col>
                <xdr:colOff>61</xdr:colOff>
                <xdr:row>84</xdr:row>
                <xdr:rowOff>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3</xdr:rowOff>
              </xdr:from>
              <xdr:to>
                <xdr:col>11</xdr:col>
                <xdr:colOff>67</xdr:colOff>
                <xdr:row>84</xdr:row>
                <xdr:rowOff>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0</xdr:rowOff>
              </xdr:from>
              <xdr:to>
                <xdr:col>11</xdr:col>
                <xdr:colOff>25</xdr:colOff>
                <xdr:row>87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0</xdr:rowOff>
              </xdr:from>
              <xdr:to>
                <xdr:col>11</xdr:col>
                <xdr:colOff>67</xdr:colOff>
                <xdr:row>88</xdr:row>
                <xdr:rowOff>14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26</xdr:rowOff>
              </xdr:from>
              <xdr:to>
                <xdr:col>12</xdr:col>
                <xdr:colOff>61</xdr:colOff>
                <xdr:row>88</xdr:row>
                <xdr:rowOff>3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3</xdr:rowOff>
              </xdr:from>
              <xdr:to>
                <xdr:col>11</xdr:col>
                <xdr:colOff>67</xdr:colOff>
                <xdr:row>88</xdr:row>
                <xdr:rowOff>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0</xdr:rowOff>
              </xdr:from>
              <xdr:to>
                <xdr:col>11</xdr:col>
                <xdr:colOff>25</xdr:colOff>
                <xdr:row>91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11</xdr:col>
                <xdr:colOff>67</xdr:colOff>
                <xdr:row>92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26</xdr:rowOff>
              </xdr:from>
              <xdr:to>
                <xdr:col>12</xdr:col>
                <xdr:colOff>61</xdr:colOff>
                <xdr:row>92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11</xdr:col>
                <xdr:colOff>67</xdr:colOff>
                <xdr:row>92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wnioskowane kredyty lub pożyczk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9</xdr:rowOff>
              </xdr:from>
              <xdr:to>
                <xdr:col>10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4</xdr:rowOff>
              </xdr:from>
              <xdr:to>
                <xdr:col>11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12</xdr:rowOff>
              </xdr:from>
              <xdr:to>
                <xdr:col>12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19</xdr:rowOff>
              </xdr:from>
              <xdr:to>
                <xdr:col>12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29</xdr:rowOff>
              </xdr:from>
              <xdr:to>
                <xdr:col>12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</xdr:row>
                <xdr:rowOff>2</xdr:rowOff>
              </xdr:from>
              <xdr:to>
                <xdr:col>11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</xdr:row>
                <xdr:rowOff>9</xdr:rowOff>
              </xdr:from>
              <xdr:to>
                <xdr:col>12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6</xdr:row>
                <xdr:rowOff>25</xdr:rowOff>
              </xdr:from>
              <xdr:to>
                <xdr:col>12</xdr:col>
                <xdr:colOff>34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</xdr:row>
                <xdr:rowOff>12</xdr:rowOff>
              </xdr:from>
              <xdr:to>
                <xdr:col>12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</xdr:row>
                <xdr:rowOff>2</xdr:rowOff>
              </xdr:from>
              <xdr:to>
                <xdr:col>11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</xdr:row>
                <xdr:rowOff>9</xdr:rowOff>
              </xdr:from>
              <xdr:to>
                <xdr:col>12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</xdr:row>
                <xdr:rowOff>25</xdr:rowOff>
              </xdr:from>
              <xdr:to>
                <xdr:col>12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1</xdr:row>
                <xdr:rowOff>12</xdr:rowOff>
              </xdr:from>
              <xdr:to>
                <xdr:col>12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</xdr:row>
                <xdr:rowOff>2</xdr:rowOff>
              </xdr:from>
              <xdr:to>
                <xdr:col>11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</xdr:row>
                <xdr:rowOff>9</xdr:rowOff>
              </xdr:from>
              <xdr:to>
                <xdr:col>12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4</xdr:row>
                <xdr:rowOff>25</xdr:rowOff>
              </xdr:from>
              <xdr:to>
                <xdr:col>12</xdr:col>
                <xdr:colOff>34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5</xdr:row>
                <xdr:rowOff>12</xdr:rowOff>
              </xdr:from>
              <xdr:to>
                <xdr:col>12</xdr:col>
                <xdr:colOff>15</xdr:colOff>
                <xdr:row>31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</xdr:row>
                <xdr:rowOff>2</xdr:rowOff>
              </xdr:from>
              <xdr:to>
                <xdr:col>11</xdr:col>
                <xdr:colOff>27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</xdr:row>
                <xdr:rowOff>9</xdr:rowOff>
              </xdr:from>
              <xdr:to>
                <xdr:col>12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8</xdr:row>
                <xdr:rowOff>25</xdr:rowOff>
              </xdr:from>
              <xdr:to>
                <xdr:col>12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9</xdr:row>
                <xdr:rowOff>12</xdr:rowOff>
              </xdr:from>
              <xdr:to>
                <xdr:col>12</xdr:col>
                <xdr:colOff>15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2</xdr:row>
                <xdr:rowOff>2</xdr:rowOff>
              </xdr:from>
              <xdr:to>
                <xdr:col>11</xdr:col>
                <xdr:colOff>40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2</xdr:row>
                <xdr:rowOff>9</xdr:rowOff>
              </xdr:from>
              <xdr:to>
                <xdr:col>12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2</xdr:row>
                <xdr:rowOff>25</xdr:rowOff>
              </xdr:from>
              <xdr:to>
                <xdr:col>12</xdr:col>
                <xdr:colOff>38</xdr:colOff>
                <xdr:row>36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3</xdr:row>
                <xdr:rowOff>12</xdr:rowOff>
              </xdr:from>
              <xdr:to>
                <xdr:col>12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6</xdr:row>
                <xdr:rowOff>2</xdr:rowOff>
              </xdr:from>
              <xdr:to>
                <xdr:col>11</xdr:col>
                <xdr:colOff>40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6</xdr:row>
                <xdr:rowOff>9</xdr:rowOff>
              </xdr:from>
              <xdr:to>
                <xdr:col>12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6</xdr:row>
                <xdr:rowOff>25</xdr:rowOff>
              </xdr:from>
              <xdr:to>
                <xdr:col>12</xdr:col>
                <xdr:colOff>38</xdr:colOff>
                <xdr:row>40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7</xdr:row>
                <xdr:rowOff>12</xdr:rowOff>
              </xdr:from>
              <xdr:to>
                <xdr:col>12</xdr:col>
                <xdr:colOff>20</xdr:colOff>
                <xdr:row>43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0</xdr:row>
                <xdr:rowOff>2</xdr:rowOff>
              </xdr:from>
              <xdr:to>
                <xdr:col>11</xdr:col>
                <xdr:colOff>40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0</xdr:row>
                <xdr:rowOff>9</xdr:rowOff>
              </xdr:from>
              <xdr:to>
                <xdr:col>12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0</xdr:row>
                <xdr:rowOff>25</xdr:rowOff>
              </xdr:from>
              <xdr:to>
                <xdr:col>12</xdr:col>
                <xdr:colOff>38</xdr:colOff>
                <xdr:row>44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1</xdr:row>
                <xdr:rowOff>12</xdr:rowOff>
              </xdr:from>
              <xdr:to>
                <xdr:col>12</xdr:col>
                <xdr:colOff>20</xdr:colOff>
                <xdr:row>47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4</xdr:row>
                <xdr:rowOff>2</xdr:rowOff>
              </xdr:from>
              <xdr:to>
                <xdr:col>11</xdr:col>
                <xdr:colOff>40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4</xdr:row>
                <xdr:rowOff>9</xdr:rowOff>
              </xdr:from>
              <xdr:to>
                <xdr:col>12</xdr:col>
                <xdr:colOff>20</xdr:colOff>
                <xdr:row>4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4</xdr:row>
                <xdr:rowOff>25</xdr:rowOff>
              </xdr:from>
              <xdr:to>
                <xdr:col>12</xdr:col>
                <xdr:colOff>38</xdr:colOff>
                <xdr:row>48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5</xdr:row>
                <xdr:rowOff>12</xdr:rowOff>
              </xdr:from>
              <xdr:to>
                <xdr:col>12</xdr:col>
                <xdr:colOff>20</xdr:colOff>
                <xdr:row>51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8</xdr:row>
                <xdr:rowOff>2</xdr:rowOff>
              </xdr:from>
              <xdr:to>
                <xdr:col>11</xdr:col>
                <xdr:colOff>40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8</xdr:row>
                <xdr:rowOff>9</xdr:rowOff>
              </xdr:from>
              <xdr:to>
                <xdr:col>12</xdr:col>
                <xdr:colOff>20</xdr:colOff>
                <xdr:row>52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8</xdr:row>
                <xdr:rowOff>25</xdr:rowOff>
              </xdr:from>
              <xdr:to>
                <xdr:col>12</xdr:col>
                <xdr:colOff>38</xdr:colOff>
                <xdr:row>52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49</xdr:row>
                <xdr:rowOff>12</xdr:rowOff>
              </xdr:from>
              <xdr:to>
                <xdr:col>12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2</xdr:row>
                <xdr:rowOff>2</xdr:rowOff>
              </xdr:from>
              <xdr:to>
                <xdr:col>11</xdr:col>
                <xdr:colOff>40</xdr:colOff>
                <xdr:row>56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2</xdr:row>
                <xdr:rowOff>9</xdr:rowOff>
              </xdr:from>
              <xdr:to>
                <xdr:col>12</xdr:col>
                <xdr:colOff>20</xdr:colOff>
                <xdr:row>56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2</xdr:row>
                <xdr:rowOff>25</xdr:rowOff>
              </xdr:from>
              <xdr:to>
                <xdr:col>12</xdr:col>
                <xdr:colOff>38</xdr:colOff>
                <xdr:row>56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53</xdr:row>
                <xdr:rowOff>12</xdr:rowOff>
              </xdr:from>
              <xdr:to>
                <xdr:col>12</xdr:col>
                <xdr:colOff>20</xdr:colOff>
                <xdr:row>59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0</xdr:rowOff>
              </xdr:from>
              <xdr:to>
                <xdr:col>11</xdr:col>
                <xdr:colOff>70</xdr:colOff>
                <xdr:row>59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2</xdr:col>
                <xdr:colOff>50</xdr:colOff>
                <xdr:row>60</xdr:row>
                <xdr:rowOff>1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6</xdr:rowOff>
              </xdr:from>
              <xdr:to>
                <xdr:col>12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3</xdr:rowOff>
              </xdr:from>
              <xdr:to>
                <xdr:col>12</xdr:col>
                <xdr:colOff>50</xdr:colOff>
                <xdr:row>63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0</xdr:rowOff>
              </xdr:from>
              <xdr:to>
                <xdr:col>11</xdr:col>
                <xdr:colOff>70</xdr:colOff>
                <xdr:row>63</xdr:row>
                <xdr:rowOff>10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0</xdr:rowOff>
              </xdr:from>
              <xdr:to>
                <xdr:col>12</xdr:col>
                <xdr:colOff>50</xdr:colOff>
                <xdr:row>64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6</xdr:rowOff>
              </xdr:from>
              <xdr:to>
                <xdr:col>12</xdr:col>
                <xdr:colOff>67</xdr:colOff>
                <xdr:row>64</xdr:row>
                <xdr:rowOff>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3</xdr:rowOff>
              </xdr:from>
              <xdr:to>
                <xdr:col>12</xdr:col>
                <xdr:colOff>50</xdr:colOff>
                <xdr:row>67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0</xdr:rowOff>
              </xdr:from>
              <xdr:to>
                <xdr:col>11</xdr:col>
                <xdr:colOff>70</xdr:colOff>
                <xdr:row>67</xdr:row>
                <xdr:rowOff>1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0</xdr:rowOff>
              </xdr:from>
              <xdr:to>
                <xdr:col>12</xdr:col>
                <xdr:colOff>50</xdr:colOff>
                <xdr:row>68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6</xdr:rowOff>
              </xdr:from>
              <xdr:to>
                <xdr:col>12</xdr:col>
                <xdr:colOff>67</xdr:colOff>
                <xdr:row>68</xdr:row>
                <xdr:rowOff>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2</xdr:col>
                <xdr:colOff>50</xdr:colOff>
                <xdr:row>71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70</xdr:colOff>
                <xdr:row>71</xdr:row>
                <xdr:rowOff>1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0</xdr:rowOff>
              </xdr:from>
              <xdr:to>
                <xdr:col>12</xdr:col>
                <xdr:colOff>50</xdr:colOff>
                <xdr:row>72</xdr:row>
                <xdr:rowOff>1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26</xdr:rowOff>
              </xdr:from>
              <xdr:to>
                <xdr:col>12</xdr:col>
                <xdr:colOff>67</xdr:colOff>
                <xdr:row>72</xdr:row>
                <xdr:rowOff>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3</xdr:rowOff>
              </xdr:from>
              <xdr:to>
                <xdr:col>12</xdr:col>
                <xdr:colOff>50</xdr:colOff>
                <xdr:row>75</xdr:row>
                <xdr:rowOff>1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0</xdr:rowOff>
              </xdr:from>
              <xdr:to>
                <xdr:col>11</xdr:col>
                <xdr:colOff>70</xdr:colOff>
                <xdr:row>75</xdr:row>
                <xdr:rowOff>1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0</xdr:rowOff>
              </xdr:from>
              <xdr:to>
                <xdr:col>12</xdr:col>
                <xdr:colOff>50</xdr:colOff>
                <xdr:row>76</xdr:row>
                <xdr:rowOff>1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26</xdr:rowOff>
              </xdr:from>
              <xdr:to>
                <xdr:col>12</xdr:col>
                <xdr:colOff>67</xdr:colOff>
                <xdr:row>76</xdr:row>
                <xdr:rowOff>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3</xdr:rowOff>
              </xdr:from>
              <xdr:to>
                <xdr:col>12</xdr:col>
                <xdr:colOff>50</xdr:colOff>
                <xdr:row>79</xdr:row>
                <xdr:rowOff>17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0</xdr:rowOff>
              </xdr:from>
              <xdr:to>
                <xdr:col>11</xdr:col>
                <xdr:colOff>70</xdr:colOff>
                <xdr:row>79</xdr:row>
                <xdr:rowOff>10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2</xdr:col>
                <xdr:colOff>50</xdr:colOff>
                <xdr:row>80</xdr:row>
                <xdr:rowOff>14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6</xdr:rowOff>
              </xdr:from>
              <xdr:to>
                <xdr:col>12</xdr:col>
                <xdr:colOff>67</xdr:colOff>
                <xdr:row>80</xdr:row>
                <xdr:rowOff>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3</xdr:rowOff>
              </xdr:from>
              <xdr:to>
                <xdr:col>12</xdr:col>
                <xdr:colOff>50</xdr:colOff>
                <xdr:row>83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0</xdr:rowOff>
              </xdr:from>
              <xdr:to>
                <xdr:col>11</xdr:col>
                <xdr:colOff>70</xdr:colOff>
                <xdr:row>83</xdr:row>
                <xdr:rowOff>1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0</xdr:rowOff>
              </xdr:from>
              <xdr:to>
                <xdr:col>12</xdr:col>
                <xdr:colOff>50</xdr:colOff>
                <xdr:row>84</xdr:row>
                <xdr:rowOff>14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26</xdr:rowOff>
              </xdr:from>
              <xdr:to>
                <xdr:col>12</xdr:col>
                <xdr:colOff>67</xdr:colOff>
                <xdr:row>84</xdr:row>
                <xdr:rowOff>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3</xdr:rowOff>
              </xdr:from>
              <xdr:to>
                <xdr:col>12</xdr:col>
                <xdr:colOff>50</xdr:colOff>
                <xdr:row>87</xdr:row>
                <xdr:rowOff>1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0</xdr:rowOff>
              </xdr:from>
              <xdr:to>
                <xdr:col>11</xdr:col>
                <xdr:colOff>70</xdr:colOff>
                <xdr:row>87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0</xdr:rowOff>
              </xdr:from>
              <xdr:to>
                <xdr:col>12</xdr:col>
                <xdr:colOff>50</xdr:colOff>
                <xdr:row>88</xdr:row>
                <xdr:rowOff>14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6</xdr:rowOff>
              </xdr:from>
              <xdr:to>
                <xdr:col>12</xdr:col>
                <xdr:colOff>67</xdr:colOff>
                <xdr:row>88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2</xdr:col>
                <xdr:colOff>50</xdr:colOff>
                <xdr:row>91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0</xdr:rowOff>
              </xdr:from>
              <xdr:to>
                <xdr:col>11</xdr:col>
                <xdr:colOff>70</xdr:colOff>
                <xdr:row>91</xdr:row>
                <xdr:rowOff>10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0</xdr:rowOff>
              </xdr:from>
              <xdr:to>
                <xdr:col>12</xdr:col>
                <xdr:colOff>50</xdr:colOff>
                <xdr:row>92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26</xdr:rowOff>
              </xdr:from>
              <xdr:to>
                <xdr:col>12</xdr:col>
                <xdr:colOff>67</xdr:colOff>
                <xdr:row>92</xdr:row>
                <xdr:rowOff>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3</xdr:rowOff>
              </xdr:from>
              <xdr:to>
                <xdr:col>12</xdr:col>
                <xdr:colOff>50</xdr:colOff>
                <xdr:row>9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</xdr:row>
                <xdr:rowOff>10</xdr:rowOff>
              </xdr:from>
              <xdr:to>
                <xdr:col>6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ać kwoty otrzymanych środków w roku 2010 na podstawie wydanych opinii o możliwości spłaty i wyemiy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23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4</xdr:rowOff>
              </xdr:from>
              <xdr:to>
                <xdr:col>13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9</xdr:rowOff>
              </xdr:from>
              <xdr:to>
                <xdr:col>13</xdr:col>
                <xdr:colOff>22</xdr:colOff>
                <xdr:row>16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26</xdr:rowOff>
              </xdr:from>
              <xdr:to>
                <xdr:col>13</xdr:col>
                <xdr:colOff>39</xdr:colOff>
                <xdr:row>16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2</xdr:rowOff>
              </xdr:from>
              <xdr:to>
                <xdr:col>13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2</xdr:rowOff>
              </xdr:from>
              <xdr:to>
                <xdr:col>13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9</xdr:rowOff>
              </xdr:from>
              <xdr:to>
                <xdr:col>1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25</xdr:rowOff>
              </xdr:from>
              <xdr:to>
                <xdr:col>13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7</xdr:row>
                <xdr:rowOff>12</xdr:rowOff>
              </xdr:from>
              <xdr:to>
                <xdr:col>13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2</xdr:rowOff>
              </xdr:from>
              <xdr:to>
                <xdr:col>13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9</xdr:rowOff>
              </xdr:from>
              <xdr:to>
                <xdr:col>13</xdr:col>
                <xdr:colOff>22</xdr:colOff>
                <xdr:row>24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25</xdr:rowOff>
              </xdr:from>
              <xdr:to>
                <xdr:col>13</xdr:col>
                <xdr:colOff>39</xdr:colOff>
                <xdr:row>2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12</xdr:rowOff>
              </xdr:from>
              <xdr:to>
                <xdr:col>13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2</xdr:rowOff>
              </xdr:from>
              <xdr:to>
                <xdr:col>13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9</xdr:rowOff>
              </xdr:from>
              <xdr:to>
                <xdr:col>13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25</xdr:rowOff>
              </xdr:from>
              <xdr:to>
                <xdr:col>13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12</xdr:rowOff>
              </xdr:from>
              <xdr:to>
                <xdr:col>13</xdr:col>
                <xdr:colOff>22</xdr:colOff>
                <xdr:row>43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2</xdr:rowOff>
              </xdr:from>
              <xdr:to>
                <xdr:col>13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9</xdr:rowOff>
              </xdr:from>
              <xdr:to>
                <xdr:col>13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25</xdr:rowOff>
              </xdr:from>
              <xdr:to>
                <xdr:col>13</xdr:col>
                <xdr:colOff>39</xdr:colOff>
                <xdr:row>32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12</xdr:rowOff>
              </xdr:from>
              <xdr:to>
                <xdr:col>13</xdr:col>
                <xdr:colOff>22</xdr:colOff>
                <xdr:row>4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2</xdr:row>
                <xdr:rowOff>2</xdr:rowOff>
              </xdr:from>
              <xdr:to>
                <xdr:col>13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2</xdr:row>
                <xdr:rowOff>9</xdr:rowOff>
              </xdr:from>
              <xdr:to>
                <xdr:col>13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2</xdr:row>
                <xdr:rowOff>25</xdr:rowOff>
              </xdr:from>
              <xdr:to>
                <xdr:col>13</xdr:col>
                <xdr:colOff>52</xdr:colOff>
                <xdr:row>36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3</xdr:row>
                <xdr:rowOff>12</xdr:rowOff>
              </xdr:from>
              <xdr:to>
                <xdr:col>13</xdr:col>
                <xdr:colOff>34</xdr:colOff>
                <xdr:row>51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6</xdr:row>
                <xdr:rowOff>2</xdr:rowOff>
              </xdr:from>
              <xdr:to>
                <xdr:col>13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6</xdr:row>
                <xdr:rowOff>9</xdr:rowOff>
              </xdr:from>
              <xdr:to>
                <xdr:col>13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6</xdr:row>
                <xdr:rowOff>25</xdr:rowOff>
              </xdr:from>
              <xdr:to>
                <xdr:col>13</xdr:col>
                <xdr:colOff>52</xdr:colOff>
                <xdr:row>40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7</xdr:row>
                <xdr:rowOff>12</xdr:rowOff>
              </xdr:from>
              <xdr:to>
                <xdr:col>13</xdr:col>
                <xdr:colOff>34</xdr:colOff>
                <xdr:row>5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0</xdr:row>
                <xdr:rowOff>2</xdr:rowOff>
              </xdr:from>
              <xdr:to>
                <xdr:col>13</xdr:col>
                <xdr:colOff>14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0</xdr:row>
                <xdr:rowOff>9</xdr:rowOff>
              </xdr:from>
              <xdr:to>
                <xdr:col>13</xdr:col>
                <xdr:colOff>34</xdr:colOff>
                <xdr:row>4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0</xdr:row>
                <xdr:rowOff>25</xdr:rowOff>
              </xdr:from>
              <xdr:to>
                <xdr:col>13</xdr:col>
                <xdr:colOff>52</xdr:colOff>
                <xdr:row>44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1</xdr:row>
                <xdr:rowOff>12</xdr:rowOff>
              </xdr:from>
              <xdr:to>
                <xdr:col>13</xdr:col>
                <xdr:colOff>34</xdr:colOff>
                <xdr:row>59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2</xdr:rowOff>
              </xdr:from>
              <xdr:to>
                <xdr:col>13</xdr:col>
                <xdr:colOff>14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9</xdr:rowOff>
              </xdr:from>
              <xdr:to>
                <xdr:col>13</xdr:col>
                <xdr:colOff>34</xdr:colOff>
                <xdr:row>48</xdr:row>
                <xdr:rowOff>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4</xdr:row>
                <xdr:rowOff>25</xdr:rowOff>
              </xdr:from>
              <xdr:to>
                <xdr:col>13</xdr:col>
                <xdr:colOff>52</xdr:colOff>
                <xdr:row>48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5</xdr:row>
                <xdr:rowOff>12</xdr:rowOff>
              </xdr:from>
              <xdr:to>
                <xdr:col>13</xdr:col>
                <xdr:colOff>34</xdr:colOff>
                <xdr:row>63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2</xdr:rowOff>
              </xdr:from>
              <xdr:to>
                <xdr:col>13</xdr:col>
                <xdr:colOff>14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9</xdr:rowOff>
              </xdr:from>
              <xdr:to>
                <xdr:col>13</xdr:col>
                <xdr:colOff>34</xdr:colOff>
                <xdr:row>52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8</xdr:row>
                <xdr:rowOff>25</xdr:rowOff>
              </xdr:from>
              <xdr:to>
                <xdr:col>13</xdr:col>
                <xdr:colOff>52</xdr:colOff>
                <xdr:row>52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9</xdr:row>
                <xdr:rowOff>12</xdr:rowOff>
              </xdr:from>
              <xdr:to>
                <xdr:col>13</xdr:col>
                <xdr:colOff>34</xdr:colOff>
                <xdr:row>67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2</xdr:row>
                <xdr:rowOff>2</xdr:rowOff>
              </xdr:from>
              <xdr:to>
                <xdr:col>13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2</xdr:row>
                <xdr:rowOff>9</xdr:rowOff>
              </xdr:from>
              <xdr:to>
                <xdr:col>13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2</xdr:row>
                <xdr:rowOff>25</xdr:rowOff>
              </xdr:from>
              <xdr:to>
                <xdr:col>13</xdr:col>
                <xdr:colOff>52</xdr:colOff>
                <xdr:row>56</xdr:row>
                <xdr:rowOff>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3</xdr:row>
                <xdr:rowOff>12</xdr:rowOff>
              </xdr:from>
              <xdr:to>
                <xdr:col>13</xdr:col>
                <xdr:colOff>34</xdr:colOff>
                <xdr:row>7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3</xdr:col>
                <xdr:colOff>38</xdr:colOff>
                <xdr:row>59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3</xdr:col>
                <xdr:colOff>57</xdr:colOff>
                <xdr:row>60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26</xdr:rowOff>
              </xdr:from>
              <xdr:to>
                <xdr:col>13</xdr:col>
                <xdr:colOff>75</xdr:colOff>
                <xdr:row>60</xdr:row>
                <xdr:rowOff>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3</xdr:rowOff>
              </xdr:from>
              <xdr:to>
                <xdr:col>13</xdr:col>
                <xdr:colOff>57</xdr:colOff>
                <xdr:row>75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3</xdr:col>
                <xdr:colOff>38</xdr:colOff>
                <xdr:row>63</xdr:row>
                <xdr:rowOff>10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3</xdr:col>
                <xdr:colOff>57</xdr:colOff>
                <xdr:row>64</xdr:row>
                <xdr:rowOff>3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6</xdr:rowOff>
              </xdr:from>
              <xdr:to>
                <xdr:col>13</xdr:col>
                <xdr:colOff>75</xdr:colOff>
                <xdr:row>64</xdr:row>
                <xdr:rowOff>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3</xdr:rowOff>
              </xdr:from>
              <xdr:to>
                <xdr:col>13</xdr:col>
                <xdr:colOff>57</xdr:colOff>
                <xdr:row>79</xdr:row>
                <xdr:rowOff>10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3</xdr:col>
                <xdr:colOff>38</xdr:colOff>
                <xdr:row>67</xdr:row>
                <xdr:rowOff>1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3</xdr:col>
                <xdr:colOff>57</xdr:colOff>
                <xdr:row>68</xdr:row>
                <xdr:rowOff>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6</xdr:rowOff>
              </xdr:from>
              <xdr:to>
                <xdr:col>13</xdr:col>
                <xdr:colOff>75</xdr:colOff>
                <xdr:row>68</xdr:row>
                <xdr:rowOff>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3</xdr:rowOff>
              </xdr:from>
              <xdr:to>
                <xdr:col>13</xdr:col>
                <xdr:colOff>57</xdr:colOff>
                <xdr:row>83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3</xdr:col>
                <xdr:colOff>38</xdr:colOff>
                <xdr:row>71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3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26</xdr:rowOff>
              </xdr:from>
              <xdr:to>
                <xdr:col>13</xdr:col>
                <xdr:colOff>75</xdr:colOff>
                <xdr:row>72</xdr:row>
                <xdr:rowOff>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3</xdr:rowOff>
              </xdr:from>
              <xdr:to>
                <xdr:col>13</xdr:col>
                <xdr:colOff>57</xdr:colOff>
                <xdr:row>87</xdr:row>
                <xdr:rowOff>10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0</xdr:rowOff>
              </xdr:from>
              <xdr:to>
                <xdr:col>13</xdr:col>
                <xdr:colOff>38</xdr:colOff>
                <xdr:row>75</xdr:row>
                <xdr:rowOff>10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0</xdr:rowOff>
              </xdr:from>
              <xdr:to>
                <xdr:col>13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6</xdr:rowOff>
              </xdr:from>
              <xdr:to>
                <xdr:col>13</xdr:col>
                <xdr:colOff>75</xdr:colOff>
                <xdr:row>76</xdr:row>
                <xdr:rowOff>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3</xdr:rowOff>
              </xdr:from>
              <xdr:to>
                <xdr:col>13</xdr:col>
                <xdr:colOff>57</xdr:colOff>
                <xdr:row>91</xdr:row>
                <xdr:rowOff>10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3</xdr:col>
                <xdr:colOff>38</xdr:colOff>
                <xdr:row>79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3</xdr:col>
                <xdr:colOff>57</xdr:colOff>
                <xdr:row>80</xdr:row>
                <xdr:rowOff>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26</xdr:rowOff>
              </xdr:from>
              <xdr:to>
                <xdr:col>13</xdr:col>
                <xdr:colOff>75</xdr:colOff>
                <xdr:row>80</xdr:row>
                <xdr:rowOff>3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13</xdr:rowOff>
              </xdr:from>
              <xdr:to>
                <xdr:col>13</xdr:col>
                <xdr:colOff>57</xdr:colOff>
                <xdr:row>95</xdr:row>
                <xdr:rowOff>10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0</xdr:rowOff>
              </xdr:from>
              <xdr:to>
                <xdr:col>13</xdr:col>
                <xdr:colOff>38</xdr:colOff>
                <xdr:row>83</xdr:row>
                <xdr:rowOff>1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0</xdr:rowOff>
              </xdr:from>
              <xdr:to>
                <xdr:col>13</xdr:col>
                <xdr:colOff>57</xdr:colOff>
                <xdr:row>84</xdr:row>
                <xdr:rowOff>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6</xdr:rowOff>
              </xdr:from>
              <xdr:to>
                <xdr:col>13</xdr:col>
                <xdr:colOff>75</xdr:colOff>
                <xdr:row>84</xdr:row>
                <xdr:rowOff>3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3</xdr:rowOff>
              </xdr:from>
              <xdr:to>
                <xdr:col>13</xdr:col>
                <xdr:colOff>57</xdr:colOff>
                <xdr:row>100</xdr:row>
                <xdr:rowOff>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0</xdr:rowOff>
              </xdr:from>
              <xdr:to>
                <xdr:col>13</xdr:col>
                <xdr:colOff>38</xdr:colOff>
                <xdr:row>87</xdr:row>
                <xdr:rowOff>10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0</xdr:rowOff>
              </xdr:from>
              <xdr:to>
                <xdr:col>13</xdr:col>
                <xdr:colOff>57</xdr:colOff>
                <xdr:row>88</xdr:row>
                <xdr:rowOff>3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26</xdr:rowOff>
              </xdr:from>
              <xdr:to>
                <xdr:col>13</xdr:col>
                <xdr:colOff>75</xdr:colOff>
                <xdr:row>88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3</xdr:rowOff>
              </xdr:from>
              <xdr:to>
                <xdr:col>13</xdr:col>
                <xdr:colOff>57</xdr:colOff>
                <xdr:row>105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0</xdr:rowOff>
              </xdr:from>
              <xdr:to>
                <xdr:col>13</xdr:col>
                <xdr:colOff>38</xdr:colOff>
                <xdr:row>91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0</xdr:rowOff>
              </xdr:from>
              <xdr:to>
                <xdr:col>13</xdr:col>
                <xdr:colOff>57</xdr:colOff>
                <xdr:row>92</xdr:row>
                <xdr:rowOff>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26</xdr:rowOff>
              </xdr:from>
              <xdr:to>
                <xdr:col>13</xdr:col>
                <xdr:colOff>75</xdr:colOff>
                <xdr:row>92</xdr:row>
                <xdr:rowOff>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3</xdr:rowOff>
              </xdr:from>
              <xdr:to>
                <xdr:col>13</xdr:col>
                <xdr:colOff>57</xdr:colOff>
                <xdr:row>110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10</xdr:rowOff>
              </xdr:from>
              <xdr:to>
                <xdr:col>8</xdr:col>
                <xdr:colOff>64</xdr:colOff>
                <xdr:row>12</xdr:row>
                <xdr:rowOff>2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</xdr:row>
                <xdr:rowOff>4</xdr:rowOff>
              </xdr:from>
              <xdr:to>
                <xdr:col>14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</xdr:row>
                <xdr:rowOff>19</xdr:rowOff>
              </xdr:from>
              <xdr:to>
                <xdr:col>14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2</xdr:row>
                <xdr:rowOff>26</xdr:rowOff>
              </xdr:from>
              <xdr:to>
                <xdr:col>14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2</xdr:rowOff>
              </xdr:from>
              <xdr:to>
                <xdr:col>14</xdr:col>
                <xdr:colOff>9</xdr:colOff>
                <xdr:row>33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2</xdr:rowOff>
              </xdr:from>
              <xdr:to>
                <xdr:col>14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9</xdr:rowOff>
              </xdr:from>
              <xdr:to>
                <xdr:col>14</xdr:col>
                <xdr:colOff>9</xdr:colOff>
                <xdr:row>20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25</xdr:rowOff>
              </xdr:from>
              <xdr:to>
                <xdr:col>14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7</xdr:row>
                <xdr:rowOff>12</xdr:rowOff>
              </xdr:from>
              <xdr:to>
                <xdr:col>14</xdr:col>
                <xdr:colOff>9</xdr:colOff>
                <xdr:row>36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0</xdr:row>
                <xdr:rowOff>2</xdr:rowOff>
              </xdr:from>
              <xdr:to>
                <xdr:col>14</xdr:col>
                <xdr:colOff>3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0</xdr:row>
                <xdr:rowOff>9</xdr:rowOff>
              </xdr:from>
              <xdr:to>
                <xdr:col>14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0</xdr:row>
                <xdr:rowOff>25</xdr:rowOff>
              </xdr:from>
              <xdr:to>
                <xdr:col>14</xdr:col>
                <xdr:colOff>27</xdr:colOff>
                <xdr:row>3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1</xdr:row>
                <xdr:rowOff>12</xdr:rowOff>
              </xdr:from>
              <xdr:to>
                <xdr:col>14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2</xdr:rowOff>
              </xdr:from>
              <xdr:to>
                <xdr:col>14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9</xdr:rowOff>
              </xdr:from>
              <xdr:to>
                <xdr:col>14</xdr:col>
                <xdr:colOff>9</xdr:colOff>
                <xdr:row>2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25</xdr:rowOff>
              </xdr:from>
              <xdr:to>
                <xdr:col>14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5</xdr:row>
                <xdr:rowOff>12</xdr:rowOff>
              </xdr:from>
              <xdr:to>
                <xdr:col>14</xdr:col>
                <xdr:colOff>9</xdr:colOff>
                <xdr:row>44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2</xdr:rowOff>
              </xdr:from>
              <xdr:to>
                <xdr:col>14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9</xdr:rowOff>
              </xdr:from>
              <xdr:to>
                <xdr:col>14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25</xdr:rowOff>
              </xdr:from>
              <xdr:to>
                <xdr:col>14</xdr:col>
                <xdr:colOff>27</xdr:colOff>
                <xdr:row>40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9</xdr:row>
                <xdr:rowOff>12</xdr:rowOff>
              </xdr:from>
              <xdr:to>
                <xdr:col>14</xdr:col>
                <xdr:colOff>9</xdr:colOff>
                <xdr:row>48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2</xdr:rowOff>
              </xdr:from>
              <xdr:to>
                <xdr:col>14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9</xdr:rowOff>
              </xdr:from>
              <xdr:to>
                <xdr:col>14</xdr:col>
                <xdr:colOff>69</xdr:colOff>
                <xdr:row>36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25</xdr:rowOff>
              </xdr:from>
              <xdr:to>
                <xdr:col>15</xdr:col>
                <xdr:colOff>40</xdr:colOff>
                <xdr:row>44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12</xdr:rowOff>
              </xdr:from>
              <xdr:to>
                <xdr:col>14</xdr:col>
                <xdr:colOff>69</xdr:colOff>
                <xdr:row>52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2</xdr:rowOff>
              </xdr:from>
              <xdr:to>
                <xdr:col>14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9</xdr:rowOff>
              </xdr:from>
              <xdr:to>
                <xdr:col>14</xdr:col>
                <xdr:colOff>69</xdr:colOff>
                <xdr:row>40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25</xdr:rowOff>
              </xdr:from>
              <xdr:to>
                <xdr:col>15</xdr:col>
                <xdr:colOff>40</xdr:colOff>
                <xdr:row>48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</xdr:row>
                <xdr:rowOff>12</xdr:rowOff>
              </xdr:from>
              <xdr:to>
                <xdr:col>14</xdr:col>
                <xdr:colOff>69</xdr:colOff>
                <xdr:row>56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2</xdr:rowOff>
              </xdr:from>
              <xdr:to>
                <xdr:col>14</xdr:col>
                <xdr:colOff>48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9</xdr:rowOff>
              </xdr:from>
              <xdr:to>
                <xdr:col>14</xdr:col>
                <xdr:colOff>69</xdr:colOff>
                <xdr:row>44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25</xdr:rowOff>
              </xdr:from>
              <xdr:to>
                <xdr:col>15</xdr:col>
                <xdr:colOff>40</xdr:colOff>
                <xdr:row>52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12</xdr:rowOff>
              </xdr:from>
              <xdr:to>
                <xdr:col>14</xdr:col>
                <xdr:colOff>69</xdr:colOff>
                <xdr:row>60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2</xdr:rowOff>
              </xdr:from>
              <xdr:to>
                <xdr:col>14</xdr:col>
                <xdr:colOff>48</xdr:colOff>
                <xdr:row>48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9</xdr:rowOff>
              </xdr:from>
              <xdr:to>
                <xdr:col>14</xdr:col>
                <xdr:colOff>69</xdr:colOff>
                <xdr:row>48</xdr:row>
                <xdr:rowOff>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</xdr:row>
                <xdr:rowOff>25</xdr:rowOff>
              </xdr:from>
              <xdr:to>
                <xdr:col>15</xdr:col>
                <xdr:colOff>40</xdr:colOff>
                <xdr:row>56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</xdr:row>
                <xdr:rowOff>12</xdr:rowOff>
              </xdr:from>
              <xdr:to>
                <xdr:col>14</xdr:col>
                <xdr:colOff>69</xdr:colOff>
                <xdr:row>64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2</xdr:rowOff>
              </xdr:from>
              <xdr:to>
                <xdr:col>14</xdr:col>
                <xdr:colOff>48</xdr:colOff>
                <xdr:row>52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9</xdr:rowOff>
              </xdr:from>
              <xdr:to>
                <xdr:col>14</xdr:col>
                <xdr:colOff>69</xdr:colOff>
                <xdr:row>52</xdr:row>
                <xdr:rowOff>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</xdr:row>
                <xdr:rowOff>25</xdr:rowOff>
              </xdr:from>
              <xdr:to>
                <xdr:col>15</xdr:col>
                <xdr:colOff>40</xdr:colOff>
                <xdr:row>60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</xdr:row>
                <xdr:rowOff>12</xdr:rowOff>
              </xdr:from>
              <xdr:to>
                <xdr:col>14</xdr:col>
                <xdr:colOff>69</xdr:colOff>
                <xdr:row>68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</xdr:row>
                <xdr:rowOff>2</xdr:rowOff>
              </xdr:from>
              <xdr:to>
                <xdr:col>14</xdr:col>
                <xdr:colOff>48</xdr:colOff>
                <xdr:row>56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</xdr:row>
                <xdr:rowOff>9</xdr:rowOff>
              </xdr:from>
              <xdr:to>
                <xdr:col>14</xdr:col>
                <xdr:colOff>69</xdr:colOff>
                <xdr:row>56</xdr:row>
                <xdr:rowOff>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</xdr:row>
                <xdr:rowOff>25</xdr:rowOff>
              </xdr:from>
              <xdr:to>
                <xdr:col>15</xdr:col>
                <xdr:colOff>40</xdr:colOff>
                <xdr:row>64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12</xdr:rowOff>
              </xdr:from>
              <xdr:to>
                <xdr:col>14</xdr:col>
                <xdr:colOff>69</xdr:colOff>
                <xdr:row>72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4</xdr:col>
                <xdr:colOff>59</xdr:colOff>
                <xdr:row>59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4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26</xdr:rowOff>
              </xdr:from>
              <xdr:to>
                <xdr:col>15</xdr:col>
                <xdr:colOff>51</xdr:colOff>
                <xdr:row>68</xdr:row>
                <xdr:rowOff>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3</xdr:rowOff>
              </xdr:from>
              <xdr:to>
                <xdr:col>14</xdr:col>
                <xdr:colOff>81</xdr:colOff>
                <xdr:row>76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0</xdr:rowOff>
              </xdr:from>
              <xdr:to>
                <xdr:col>14</xdr:col>
                <xdr:colOff>59</xdr:colOff>
                <xdr:row>63</xdr:row>
                <xdr:rowOff>10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0</xdr:rowOff>
              </xdr:from>
              <xdr:to>
                <xdr:col>14</xdr:col>
                <xdr:colOff>81</xdr:colOff>
                <xdr:row>64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6</xdr:rowOff>
              </xdr:from>
              <xdr:to>
                <xdr:col>15</xdr:col>
                <xdr:colOff>51</xdr:colOff>
                <xdr:row>72</xdr:row>
                <xdr:rowOff>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3</xdr:rowOff>
              </xdr:from>
              <xdr:to>
                <xdr:col>14</xdr:col>
                <xdr:colOff>81</xdr:colOff>
                <xdr:row>80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59</xdr:colOff>
                <xdr:row>67</xdr:row>
                <xdr:rowOff>10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4</xdr:col>
                <xdr:colOff>81</xdr:colOff>
                <xdr:row>68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6</xdr:rowOff>
              </xdr:from>
              <xdr:to>
                <xdr:col>15</xdr:col>
                <xdr:colOff>51</xdr:colOff>
                <xdr:row>76</xdr:row>
                <xdr:rowOff>4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3</xdr:rowOff>
              </xdr:from>
              <xdr:to>
                <xdr:col>14</xdr:col>
                <xdr:colOff>81</xdr:colOff>
                <xdr:row>84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0</xdr:rowOff>
              </xdr:from>
              <xdr:to>
                <xdr:col>14</xdr:col>
                <xdr:colOff>59</xdr:colOff>
                <xdr:row>71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0</xdr:rowOff>
              </xdr:from>
              <xdr:to>
                <xdr:col>14</xdr:col>
                <xdr:colOff>81</xdr:colOff>
                <xdr:row>72</xdr:row>
                <xdr:rowOff>5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26</xdr:rowOff>
              </xdr:from>
              <xdr:to>
                <xdr:col>15</xdr:col>
                <xdr:colOff>51</xdr:colOff>
                <xdr:row>80</xdr:row>
                <xdr:rowOff>4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13</xdr:rowOff>
              </xdr:from>
              <xdr:to>
                <xdr:col>14</xdr:col>
                <xdr:colOff>81</xdr:colOff>
                <xdr:row>88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0</xdr:rowOff>
              </xdr:from>
              <xdr:to>
                <xdr:col>14</xdr:col>
                <xdr:colOff>59</xdr:colOff>
                <xdr:row>75</xdr:row>
                <xdr:rowOff>10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0</xdr:rowOff>
              </xdr:from>
              <xdr:to>
                <xdr:col>14</xdr:col>
                <xdr:colOff>81</xdr:colOff>
                <xdr:row>76</xdr:row>
                <xdr:rowOff>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26</xdr:rowOff>
              </xdr:from>
              <xdr:to>
                <xdr:col>15</xdr:col>
                <xdr:colOff>51</xdr:colOff>
                <xdr:row>84</xdr:row>
                <xdr:rowOff>4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3</xdr:rowOff>
              </xdr:from>
              <xdr:to>
                <xdr:col>14</xdr:col>
                <xdr:colOff>81</xdr:colOff>
                <xdr:row>92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10</xdr:rowOff>
              </xdr:from>
              <xdr:to>
                <xdr:col>14</xdr:col>
                <xdr:colOff>59</xdr:colOff>
                <xdr:row>79</xdr:row>
                <xdr:rowOff>10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0</xdr:rowOff>
              </xdr:from>
              <xdr:to>
                <xdr:col>14</xdr:col>
                <xdr:colOff>81</xdr:colOff>
                <xdr:row>80</xdr:row>
                <xdr:rowOff>5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26</xdr:rowOff>
              </xdr:from>
              <xdr:to>
                <xdr:col>15</xdr:col>
                <xdr:colOff>51</xdr:colOff>
                <xdr:row>88</xdr:row>
                <xdr:rowOff>4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13</xdr:rowOff>
              </xdr:from>
              <xdr:to>
                <xdr:col>14</xdr:col>
                <xdr:colOff>81</xdr:colOff>
                <xdr:row>96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4</xdr:col>
                <xdr:colOff>59</xdr:colOff>
                <xdr:row>83</xdr:row>
                <xdr:rowOff>10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0</xdr:rowOff>
              </xdr:from>
              <xdr:to>
                <xdr:col>14</xdr:col>
                <xdr:colOff>81</xdr:colOff>
                <xdr:row>84</xdr:row>
                <xdr:rowOff>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26</xdr:rowOff>
              </xdr:from>
              <xdr:to>
                <xdr:col>15</xdr:col>
                <xdr:colOff>51</xdr:colOff>
                <xdr:row>92</xdr:row>
                <xdr:rowOff>4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13</xdr:rowOff>
              </xdr:from>
              <xdr:to>
                <xdr:col>14</xdr:col>
                <xdr:colOff>81</xdr:colOff>
                <xdr:row>101</xdr:row>
                <xdr:rowOff>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0</xdr:rowOff>
              </xdr:from>
              <xdr:to>
                <xdr:col>14</xdr:col>
                <xdr:colOff>59</xdr:colOff>
                <xdr:row>87</xdr:row>
                <xdr:rowOff>10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0</xdr:rowOff>
              </xdr:from>
              <xdr:to>
                <xdr:col>14</xdr:col>
                <xdr:colOff>81</xdr:colOff>
                <xdr:row>88</xdr:row>
                <xdr:rowOff>5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26</xdr:rowOff>
              </xdr:from>
              <xdr:to>
                <xdr:col>15</xdr:col>
                <xdr:colOff>51</xdr:colOff>
                <xdr:row>96</xdr:row>
                <xdr:rowOff>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3</xdr:rowOff>
              </xdr:from>
              <xdr:to>
                <xdr:col>14</xdr:col>
                <xdr:colOff>81</xdr:colOff>
                <xdr:row>105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0</xdr:rowOff>
              </xdr:from>
              <xdr:to>
                <xdr:col>14</xdr:col>
                <xdr:colOff>59</xdr:colOff>
                <xdr:row>91</xdr:row>
                <xdr:rowOff>10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10</xdr:rowOff>
              </xdr:from>
              <xdr:to>
                <xdr:col>14</xdr:col>
                <xdr:colOff>81</xdr:colOff>
                <xdr:row>92</xdr:row>
                <xdr:rowOff>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26</xdr:rowOff>
              </xdr:from>
              <xdr:to>
                <xdr:col>15</xdr:col>
                <xdr:colOff>51</xdr:colOff>
                <xdr:row>101</xdr:row>
                <xdr:rowOff>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13</xdr:rowOff>
              </xdr:from>
              <xdr:to>
                <xdr:col>14</xdr:col>
                <xdr:colOff>81</xdr:colOff>
                <xdr:row>110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wartość wnioskowanej emisji obligacj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8</xdr:row>
                <xdr:rowOff>29</xdr:rowOff>
              </xdr:from>
              <xdr:to>
                <xdr:col>14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2</xdr:row>
                <xdr:rowOff>4</xdr:rowOff>
              </xdr:from>
              <xdr:to>
                <xdr:col>14</xdr:col>
                <xdr:colOff>44</xdr:colOff>
                <xdr:row>16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2</xdr:row>
                <xdr:rowOff>19</xdr:rowOff>
              </xdr:from>
              <xdr:to>
                <xdr:col>16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2</xdr:row>
                <xdr:rowOff>26</xdr:rowOff>
              </xdr:from>
              <xdr:to>
                <xdr:col>16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6</xdr:row>
                <xdr:rowOff>2</xdr:rowOff>
              </xdr:from>
              <xdr:to>
                <xdr:col>16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6</xdr:row>
                <xdr:rowOff>2</xdr:rowOff>
              </xdr:from>
              <xdr:to>
                <xdr:col>14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6</xdr:row>
                <xdr:rowOff>9</xdr:rowOff>
              </xdr:from>
              <xdr:to>
                <xdr:col>16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6</xdr:row>
                <xdr:rowOff>25</xdr:rowOff>
              </xdr:from>
              <xdr:to>
                <xdr:col>16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7</xdr:row>
                <xdr:rowOff>12</xdr:rowOff>
              </xdr:from>
              <xdr:to>
                <xdr:col>16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0</xdr:row>
                <xdr:rowOff>2</xdr:rowOff>
              </xdr:from>
              <xdr:to>
                <xdr:col>14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0</xdr:row>
                <xdr:rowOff>9</xdr:rowOff>
              </xdr:from>
              <xdr:to>
                <xdr:col>16</xdr:col>
                <xdr:colOff>7</xdr:colOff>
                <xdr:row>24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0</xdr:row>
                <xdr:rowOff>25</xdr:rowOff>
              </xdr:from>
              <xdr:to>
                <xdr:col>16</xdr:col>
                <xdr:colOff>7</xdr:colOff>
                <xdr:row>24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1</xdr:row>
                <xdr:rowOff>12</xdr:rowOff>
              </xdr:from>
              <xdr:to>
                <xdr:col>16</xdr:col>
                <xdr:colOff>7</xdr:colOff>
                <xdr:row>3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4</xdr:row>
                <xdr:rowOff>2</xdr:rowOff>
              </xdr:from>
              <xdr:to>
                <xdr:col>14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4</xdr:row>
                <xdr:rowOff>9</xdr:rowOff>
              </xdr:from>
              <xdr:to>
                <xdr:col>16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4</xdr:row>
                <xdr:rowOff>25</xdr:rowOff>
              </xdr:from>
              <xdr:to>
                <xdr:col>16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5</xdr:row>
                <xdr:rowOff>12</xdr:rowOff>
              </xdr:from>
              <xdr:to>
                <xdr:col>16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</xdr:row>
                <xdr:rowOff>2</xdr:rowOff>
              </xdr:from>
              <xdr:to>
                <xdr:col>14</xdr:col>
                <xdr:colOff>44</xdr:colOff>
                <xdr:row>32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</xdr:row>
                <xdr:rowOff>9</xdr:rowOff>
              </xdr:from>
              <xdr:to>
                <xdr:col>16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</xdr:row>
                <xdr:rowOff>25</xdr:rowOff>
              </xdr:from>
              <xdr:to>
                <xdr:col>16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9</xdr:row>
                <xdr:rowOff>12</xdr:rowOff>
              </xdr:from>
              <xdr:to>
                <xdr:col>16</xdr:col>
                <xdr:colOff>7</xdr:colOff>
                <xdr:row>4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2</xdr:rowOff>
              </xdr:from>
              <xdr:to>
                <xdr:col>14</xdr:col>
                <xdr:colOff>61</xdr:colOff>
                <xdr:row>36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9</xdr:rowOff>
              </xdr:from>
              <xdr:to>
                <xdr:col>16</xdr:col>
                <xdr:colOff>10</xdr:colOff>
                <xdr:row>36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25</xdr:rowOff>
              </xdr:from>
              <xdr:to>
                <xdr:col>16</xdr:col>
                <xdr:colOff>10</xdr:colOff>
                <xdr:row>36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12</xdr:rowOff>
              </xdr:from>
              <xdr:to>
                <xdr:col>16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2</xdr:rowOff>
              </xdr:from>
              <xdr:to>
                <xdr:col>14</xdr:col>
                <xdr:colOff>61</xdr:colOff>
                <xdr:row>40</xdr:row>
                <xdr:rowOff>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9</xdr:rowOff>
              </xdr:from>
              <xdr:to>
                <xdr:col>16</xdr:col>
                <xdr:colOff>10</xdr:colOff>
                <xdr:row>40</xdr:row>
                <xdr:rowOff>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25</xdr:rowOff>
              </xdr:from>
              <xdr:to>
                <xdr:col>16</xdr:col>
                <xdr:colOff>10</xdr:colOff>
                <xdr:row>40</xdr:row>
                <xdr:rowOff>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7</xdr:row>
                <xdr:rowOff>12</xdr:rowOff>
              </xdr:from>
              <xdr:to>
                <xdr:col>16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2</xdr:rowOff>
              </xdr:from>
              <xdr:to>
                <xdr:col>14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9</xdr:rowOff>
              </xdr:from>
              <xdr:to>
                <xdr:col>16</xdr:col>
                <xdr:colOff>10</xdr:colOff>
                <xdr:row>44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25</xdr:rowOff>
              </xdr:from>
              <xdr:to>
                <xdr:col>16</xdr:col>
                <xdr:colOff>10</xdr:colOff>
                <xdr:row>44</xdr:row>
                <xdr:rowOff>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1</xdr:row>
                <xdr:rowOff>12</xdr:rowOff>
              </xdr:from>
              <xdr:to>
                <xdr:col>16</xdr:col>
                <xdr:colOff>10</xdr:colOff>
                <xdr:row>59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4</xdr:row>
                <xdr:rowOff>2</xdr:rowOff>
              </xdr:from>
              <xdr:to>
                <xdr:col>14</xdr:col>
                <xdr:colOff>61</xdr:colOff>
                <xdr:row>48</xdr:row>
                <xdr:rowOff>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4</xdr:row>
                <xdr:rowOff>9</xdr:rowOff>
              </xdr:from>
              <xdr:to>
                <xdr:col>16</xdr:col>
                <xdr:colOff>10</xdr:colOff>
                <xdr:row>48</xdr:row>
                <xdr:rowOff>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4</xdr:row>
                <xdr:rowOff>25</xdr:rowOff>
              </xdr:from>
              <xdr:to>
                <xdr:col>16</xdr:col>
                <xdr:colOff>10</xdr:colOff>
                <xdr:row>48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5</xdr:row>
                <xdr:rowOff>12</xdr:rowOff>
              </xdr:from>
              <xdr:to>
                <xdr:col>16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8</xdr:row>
                <xdr:rowOff>2</xdr:rowOff>
              </xdr:from>
              <xdr:to>
                <xdr:col>14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8</xdr:row>
                <xdr:rowOff>9</xdr:rowOff>
              </xdr:from>
              <xdr:to>
                <xdr:col>16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8</xdr:row>
                <xdr:rowOff>25</xdr:rowOff>
              </xdr:from>
              <xdr:to>
                <xdr:col>16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9</xdr:row>
                <xdr:rowOff>12</xdr:rowOff>
              </xdr:from>
              <xdr:to>
                <xdr:col>16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2</xdr:row>
                <xdr:rowOff>2</xdr:rowOff>
              </xdr:from>
              <xdr:to>
                <xdr:col>14</xdr:col>
                <xdr:colOff>61</xdr:colOff>
                <xdr:row>56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2</xdr:row>
                <xdr:rowOff>9</xdr:rowOff>
              </xdr:from>
              <xdr:to>
                <xdr:col>16</xdr:col>
                <xdr:colOff>10</xdr:colOff>
                <xdr:row>56</xdr:row>
                <xdr:rowOff>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2</xdr:row>
                <xdr:rowOff>25</xdr:rowOff>
              </xdr:from>
              <xdr:to>
                <xdr:col>16</xdr:col>
                <xdr:colOff>10</xdr:colOff>
                <xdr:row>56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3</xdr:row>
                <xdr:rowOff>12</xdr:rowOff>
              </xdr:from>
              <xdr:to>
                <xdr:col>1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0</xdr:rowOff>
              </xdr:from>
              <xdr:to>
                <xdr:col>14</xdr:col>
                <xdr:colOff>75</xdr:colOff>
                <xdr:row>59</xdr:row>
                <xdr:rowOff>1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6</xdr:col>
                <xdr:colOff>23</xdr:colOff>
                <xdr:row>60</xdr:row>
                <xdr:rowOff>3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26</xdr:rowOff>
              </xdr:from>
              <xdr:to>
                <xdr:col>16</xdr:col>
                <xdr:colOff>23</xdr:colOff>
                <xdr:row>60</xdr:row>
                <xdr:rowOff>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3</xdr:rowOff>
              </xdr:from>
              <xdr:to>
                <xdr:col>16</xdr:col>
                <xdr:colOff>23</xdr:colOff>
                <xdr:row>75</xdr:row>
                <xdr:rowOff>10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10</xdr:rowOff>
              </xdr:from>
              <xdr:to>
                <xdr:col>14</xdr:col>
                <xdr:colOff>75</xdr:colOff>
                <xdr:row>63</xdr:row>
                <xdr:rowOff>10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0</xdr:rowOff>
              </xdr:from>
              <xdr:to>
                <xdr:col>16</xdr:col>
                <xdr:colOff>23</xdr:colOff>
                <xdr:row>64</xdr:row>
                <xdr:rowOff>3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6</xdr:rowOff>
              </xdr:from>
              <xdr:to>
                <xdr:col>16</xdr:col>
                <xdr:colOff>23</xdr:colOff>
                <xdr:row>64</xdr:row>
                <xdr:rowOff>3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3</xdr:rowOff>
              </xdr:from>
              <xdr:to>
                <xdr:col>16</xdr:col>
                <xdr:colOff>23</xdr:colOff>
                <xdr:row>79</xdr:row>
                <xdr:rowOff>1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0</xdr:rowOff>
              </xdr:from>
              <xdr:to>
                <xdr:col>14</xdr:col>
                <xdr:colOff>75</xdr:colOff>
                <xdr:row>67</xdr:row>
                <xdr:rowOff>10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68</xdr:row>
                <xdr:rowOff>3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26</xdr:rowOff>
              </xdr:from>
              <xdr:to>
                <xdr:col>16</xdr:col>
                <xdr:colOff>23</xdr:colOff>
                <xdr:row>68</xdr:row>
                <xdr:rowOff>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3</xdr:rowOff>
              </xdr:from>
              <xdr:to>
                <xdr:col>16</xdr:col>
                <xdr:colOff>23</xdr:colOff>
                <xdr:row>83</xdr:row>
                <xdr:rowOff>10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10</xdr:rowOff>
              </xdr:from>
              <xdr:to>
                <xdr:col>14</xdr:col>
                <xdr:colOff>75</xdr:colOff>
                <xdr:row>71</xdr:row>
                <xdr:rowOff>10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0</xdr:rowOff>
              </xdr:from>
              <xdr:to>
                <xdr:col>16</xdr:col>
                <xdr:colOff>23</xdr:colOff>
                <xdr:row>72</xdr:row>
                <xdr:rowOff>3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26</xdr:rowOff>
              </xdr:from>
              <xdr:to>
                <xdr:col>16</xdr:col>
                <xdr:colOff>23</xdr:colOff>
                <xdr:row>72</xdr:row>
                <xdr:rowOff>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3</xdr:rowOff>
              </xdr:from>
              <xdr:to>
                <xdr:col>16</xdr:col>
                <xdr:colOff>23</xdr:colOff>
                <xdr:row>87</xdr:row>
                <xdr:rowOff>10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0</xdr:rowOff>
              </xdr:from>
              <xdr:to>
                <xdr:col>14</xdr:col>
                <xdr:colOff>75</xdr:colOff>
                <xdr:row>75</xdr:row>
                <xdr:rowOff>10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0</xdr:rowOff>
              </xdr:from>
              <xdr:to>
                <xdr:col>16</xdr:col>
                <xdr:colOff>23</xdr:colOff>
                <xdr:row>76</xdr:row>
                <xdr:rowOff>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26</xdr:rowOff>
              </xdr:from>
              <xdr:to>
                <xdr:col>16</xdr:col>
                <xdr:colOff>23</xdr:colOff>
                <xdr:row>76</xdr:row>
                <xdr:rowOff>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13</xdr:rowOff>
              </xdr:from>
              <xdr:to>
                <xdr:col>16</xdr:col>
                <xdr:colOff>23</xdr:colOff>
                <xdr:row>91</xdr:row>
                <xdr:rowOff>10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0</xdr:rowOff>
              </xdr:from>
              <xdr:to>
                <xdr:col>14</xdr:col>
                <xdr:colOff>75</xdr:colOff>
                <xdr:row>79</xdr:row>
                <xdr:rowOff>10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10</xdr:rowOff>
              </xdr:from>
              <xdr:to>
                <xdr:col>16</xdr:col>
                <xdr:colOff>23</xdr:colOff>
                <xdr:row>80</xdr:row>
                <xdr:rowOff>3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26</xdr:rowOff>
              </xdr:from>
              <xdr:to>
                <xdr:col>16</xdr:col>
                <xdr:colOff>23</xdr:colOff>
                <xdr:row>80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3</xdr:rowOff>
              </xdr:from>
              <xdr:to>
                <xdr:col>16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0</xdr:rowOff>
              </xdr:from>
              <xdr:to>
                <xdr:col>14</xdr:col>
                <xdr:colOff>75</xdr:colOff>
                <xdr:row>83</xdr:row>
                <xdr:rowOff>10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10</xdr:rowOff>
              </xdr:from>
              <xdr:to>
                <xdr:col>16</xdr:col>
                <xdr:colOff>23</xdr:colOff>
                <xdr:row>84</xdr:row>
                <xdr:rowOff>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26</xdr:rowOff>
              </xdr:from>
              <xdr:to>
                <xdr:col>16</xdr:col>
                <xdr:colOff>23</xdr:colOff>
                <xdr:row>84</xdr:row>
                <xdr:rowOff>3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3</xdr:rowOff>
              </xdr:from>
              <xdr:to>
                <xdr:col>16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10</xdr:rowOff>
              </xdr:from>
              <xdr:to>
                <xdr:col>14</xdr:col>
                <xdr:colOff>75</xdr:colOff>
                <xdr:row>87</xdr:row>
                <xdr:rowOff>10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10</xdr:rowOff>
              </xdr:from>
              <xdr:to>
                <xdr:col>16</xdr:col>
                <xdr:colOff>23</xdr:colOff>
                <xdr:row>88</xdr:row>
                <xdr:rowOff>3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26</xdr:rowOff>
              </xdr:from>
              <xdr:to>
                <xdr:col>16</xdr:col>
                <xdr:colOff>23</xdr:colOff>
                <xdr:row>88</xdr:row>
                <xdr:rowOff>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13</xdr:rowOff>
              </xdr:from>
              <xdr:to>
                <xdr:col>16</xdr:col>
                <xdr:colOff>23</xdr:colOff>
                <xdr:row>105</xdr:row>
                <xdr:rowOff>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0</xdr:rowOff>
              </xdr:from>
              <xdr:to>
                <xdr:col>14</xdr:col>
                <xdr:colOff>75</xdr:colOff>
                <xdr:row>91</xdr:row>
                <xdr:rowOff>10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0</xdr:rowOff>
              </xdr:from>
              <xdr:to>
                <xdr:col>16</xdr:col>
                <xdr:colOff>23</xdr:colOff>
                <xdr:row>92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26</xdr:rowOff>
              </xdr:from>
              <xdr:to>
                <xdr:col>16</xdr:col>
                <xdr:colOff>23</xdr:colOff>
                <xdr:row>92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13</xdr:rowOff>
              </xdr:from>
              <xdr:to>
                <xdr:col>16</xdr:col>
                <xdr:colOff>23</xdr:colOff>
                <xdr:row>110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wniosk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29</xdr:rowOff>
              </xdr:from>
              <xdr:to>
                <xdr:col>9</xdr:col>
                <xdr:colOff>42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4</xdr:rowOff>
              </xdr:from>
              <xdr:to>
                <xdr:col>16</xdr:col>
                <xdr:colOff>53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19</xdr:rowOff>
              </xdr:from>
              <xdr:to>
                <xdr:col>17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26</xdr:rowOff>
              </xdr:from>
              <xdr:to>
                <xdr:col>17</xdr:col>
                <xdr:colOff>41</xdr:colOff>
                <xdr:row>16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</xdr:rowOff>
              </xdr:from>
              <xdr:to>
                <xdr:col>17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</xdr:rowOff>
              </xdr:from>
              <xdr:to>
                <xdr:col>16</xdr:col>
                <xdr:colOff>53</xdr:colOff>
                <xdr:row>20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9</xdr:rowOff>
              </xdr:from>
              <xdr:to>
                <xdr:col>17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5</xdr:rowOff>
              </xdr:from>
              <xdr:to>
                <xdr:col>17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12</xdr:rowOff>
              </xdr:from>
              <xdr:to>
                <xdr:col>17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2</xdr:rowOff>
              </xdr:from>
              <xdr:to>
                <xdr:col>16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9</xdr:rowOff>
              </xdr:from>
              <xdr:to>
                <xdr:col>17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25</xdr:rowOff>
              </xdr:from>
              <xdr:to>
                <xdr:col>17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12</xdr:rowOff>
              </xdr:from>
              <xdr:to>
                <xdr:col>17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2</xdr:rowOff>
              </xdr:from>
              <xdr:to>
                <xdr:col>16</xdr:col>
                <xdr:colOff>53</xdr:colOff>
                <xdr:row>28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9</xdr:rowOff>
              </xdr:from>
              <xdr:to>
                <xdr:col>17</xdr:col>
                <xdr:colOff>24</xdr:colOff>
                <xdr:row>28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25</xdr:rowOff>
              </xdr:from>
              <xdr:to>
                <xdr:col>17</xdr:col>
                <xdr:colOff>41</xdr:colOff>
                <xdr:row>28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12</xdr:rowOff>
              </xdr:from>
              <xdr:to>
                <xdr:col>17</xdr:col>
                <xdr:colOff>24</xdr:colOff>
                <xdr:row>4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2</xdr:rowOff>
              </xdr:from>
              <xdr:to>
                <xdr:col>16</xdr:col>
                <xdr:colOff>53</xdr:colOff>
                <xdr:row>32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9</xdr:rowOff>
              </xdr:from>
              <xdr:to>
                <xdr:col>17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25</xdr:rowOff>
              </xdr:from>
              <xdr:to>
                <xdr:col>17</xdr:col>
                <xdr:colOff>41</xdr:colOff>
                <xdr:row>32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12</xdr:rowOff>
              </xdr:from>
              <xdr:to>
                <xdr:col>17</xdr:col>
                <xdr:colOff>24</xdr:colOff>
                <xdr:row>4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2</xdr:rowOff>
              </xdr:from>
              <xdr:to>
                <xdr:col>16</xdr:col>
                <xdr:colOff>67</xdr:colOff>
                <xdr:row>36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9</xdr:rowOff>
              </xdr:from>
              <xdr:to>
                <xdr:col>17</xdr:col>
                <xdr:colOff>36</xdr:colOff>
                <xdr:row>36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25</xdr:rowOff>
              </xdr:from>
              <xdr:to>
                <xdr:col>17</xdr:col>
                <xdr:colOff>54</xdr:colOff>
                <xdr:row>36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12</xdr:rowOff>
              </xdr:from>
              <xdr:to>
                <xdr:col>17</xdr:col>
                <xdr:colOff>36</xdr:colOff>
                <xdr:row>51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2</xdr:rowOff>
              </xdr:from>
              <xdr:to>
                <xdr:col>16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9</xdr:rowOff>
              </xdr:from>
              <xdr:to>
                <xdr:col>17</xdr:col>
                <xdr:colOff>36</xdr:colOff>
                <xdr:row>40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25</xdr:rowOff>
              </xdr:from>
              <xdr:to>
                <xdr:col>17</xdr:col>
                <xdr:colOff>54</xdr:colOff>
                <xdr:row>40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12</xdr:rowOff>
              </xdr:from>
              <xdr:to>
                <xdr:col>17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2</xdr:rowOff>
              </xdr:from>
              <xdr:to>
                <xdr:col>16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9</xdr:rowOff>
              </xdr:from>
              <xdr:to>
                <xdr:col>17</xdr:col>
                <xdr:colOff>36</xdr:colOff>
                <xdr:row>44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25</xdr:rowOff>
              </xdr:from>
              <xdr:to>
                <xdr:col>17</xdr:col>
                <xdr:colOff>54</xdr:colOff>
                <xdr:row>44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</xdr:row>
                <xdr:rowOff>12</xdr:rowOff>
              </xdr:from>
              <xdr:to>
                <xdr:col>17</xdr:col>
                <xdr:colOff>36</xdr:colOff>
                <xdr:row>5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</xdr:row>
                <xdr:rowOff>2</xdr:rowOff>
              </xdr:from>
              <xdr:to>
                <xdr:col>16</xdr:col>
                <xdr:colOff>67</xdr:colOff>
                <xdr:row>48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</xdr:row>
                <xdr:rowOff>9</xdr:rowOff>
              </xdr:from>
              <xdr:to>
                <xdr:col>17</xdr:col>
                <xdr:colOff>36</xdr:colOff>
                <xdr:row>48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</xdr:row>
                <xdr:rowOff>25</xdr:rowOff>
              </xdr:from>
              <xdr:to>
                <xdr:col>17</xdr:col>
                <xdr:colOff>54</xdr:colOff>
                <xdr:row>48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</xdr:row>
                <xdr:rowOff>12</xdr:rowOff>
              </xdr:from>
              <xdr:to>
                <xdr:col>17</xdr:col>
                <xdr:colOff>36</xdr:colOff>
                <xdr:row>6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</xdr:row>
                <xdr:rowOff>2</xdr:rowOff>
              </xdr:from>
              <xdr:to>
                <xdr:col>16</xdr:col>
                <xdr:colOff>67</xdr:colOff>
                <xdr:row>52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</xdr:row>
                <xdr:rowOff>9</xdr:rowOff>
              </xdr:from>
              <xdr:to>
                <xdr:col>17</xdr:col>
                <xdr:colOff>36</xdr:colOff>
                <xdr:row>52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</xdr:row>
                <xdr:rowOff>25</xdr:rowOff>
              </xdr:from>
              <xdr:to>
                <xdr:col>17</xdr:col>
                <xdr:colOff>54</xdr:colOff>
                <xdr:row>52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</xdr:row>
                <xdr:rowOff>12</xdr:rowOff>
              </xdr:from>
              <xdr:to>
                <xdr:col>17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2</xdr:rowOff>
              </xdr:from>
              <xdr:to>
                <xdr:col>16</xdr:col>
                <xdr:colOff>67</xdr:colOff>
                <xdr:row>56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9</xdr:rowOff>
              </xdr:from>
              <xdr:to>
                <xdr:col>17</xdr:col>
                <xdr:colOff>36</xdr:colOff>
                <xdr:row>56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25</xdr:rowOff>
              </xdr:from>
              <xdr:to>
                <xdr:col>17</xdr:col>
                <xdr:colOff>54</xdr:colOff>
                <xdr:row>56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</xdr:row>
                <xdr:rowOff>12</xdr:rowOff>
              </xdr:from>
              <xdr:to>
                <xdr:col>17</xdr:col>
                <xdr:colOff>36</xdr:colOff>
                <xdr:row>71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7</xdr:col>
                <xdr:colOff>13</xdr:colOff>
                <xdr:row>59</xdr:row>
                <xdr:rowOff>1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7</xdr:col>
                <xdr:colOff>49</xdr:colOff>
                <xdr:row>60</xdr:row>
                <xdr:rowOff>3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26</xdr:rowOff>
              </xdr:from>
              <xdr:to>
                <xdr:col>18</xdr:col>
                <xdr:colOff>1</xdr:colOff>
                <xdr:row>60</xdr:row>
                <xdr:rowOff>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7</xdr:col>
                <xdr:colOff>49</xdr:colOff>
                <xdr:row>75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7</xdr:col>
                <xdr:colOff>13</xdr:colOff>
                <xdr:row>63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7</xdr:col>
                <xdr:colOff>49</xdr:colOff>
                <xdr:row>64</xdr:row>
                <xdr:rowOff>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26</xdr:rowOff>
              </xdr:from>
              <xdr:to>
                <xdr:col>18</xdr:col>
                <xdr:colOff>1</xdr:colOff>
                <xdr:row>64</xdr:row>
                <xdr:rowOff>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7</xdr:col>
                <xdr:colOff>49</xdr:colOff>
                <xdr:row>79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7</xdr:col>
                <xdr:colOff>13</xdr:colOff>
                <xdr:row>67</xdr:row>
                <xdr:rowOff>10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7</xdr:col>
                <xdr:colOff>49</xdr:colOff>
                <xdr:row>68</xdr:row>
                <xdr:rowOff>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26</xdr:rowOff>
              </xdr:from>
              <xdr:to>
                <xdr:col>18</xdr:col>
                <xdr:colOff>1</xdr:colOff>
                <xdr:row>68</xdr:row>
                <xdr:rowOff>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7</xdr:col>
                <xdr:colOff>49</xdr:colOff>
                <xdr:row>83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7</xdr:col>
                <xdr:colOff>13</xdr:colOff>
                <xdr:row>71</xdr:row>
                <xdr:rowOff>10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7</xdr:col>
                <xdr:colOff>49</xdr:colOff>
                <xdr:row>72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26</xdr:rowOff>
              </xdr:from>
              <xdr:to>
                <xdr:col>18</xdr:col>
                <xdr:colOff>1</xdr:colOff>
                <xdr:row>72</xdr:row>
                <xdr:rowOff>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7</xdr:col>
                <xdr:colOff>49</xdr:colOff>
                <xdr:row>87</xdr:row>
                <xdr:rowOff>1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0</xdr:rowOff>
              </xdr:from>
              <xdr:to>
                <xdr:col>17</xdr:col>
                <xdr:colOff>13</xdr:colOff>
                <xdr:row>75</xdr:row>
                <xdr:rowOff>10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0</xdr:rowOff>
              </xdr:from>
              <xdr:to>
                <xdr:col>17</xdr:col>
                <xdr:colOff>49</xdr:colOff>
                <xdr:row>76</xdr:row>
                <xdr:rowOff>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26</xdr:rowOff>
              </xdr:from>
              <xdr:to>
                <xdr:col>18</xdr:col>
                <xdr:colOff>1</xdr:colOff>
                <xdr:row>76</xdr:row>
                <xdr:rowOff>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3</xdr:rowOff>
              </xdr:from>
              <xdr:to>
                <xdr:col>17</xdr:col>
                <xdr:colOff>49</xdr:colOff>
                <xdr:row>91</xdr:row>
                <xdr:rowOff>10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7</xdr:col>
                <xdr:colOff>13</xdr:colOff>
                <xdr:row>79</xdr:row>
                <xdr:rowOff>10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7</xdr:col>
                <xdr:colOff>49</xdr:colOff>
                <xdr:row>80</xdr:row>
                <xdr:rowOff>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26</xdr:rowOff>
              </xdr:from>
              <xdr:to>
                <xdr:col>18</xdr:col>
                <xdr:colOff>1</xdr:colOff>
                <xdr:row>80</xdr:row>
                <xdr:rowOff>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3</xdr:rowOff>
              </xdr:from>
              <xdr:to>
                <xdr:col>17</xdr:col>
                <xdr:colOff>49</xdr:colOff>
                <xdr:row>95</xdr:row>
                <xdr:rowOff>10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0</xdr:rowOff>
              </xdr:from>
              <xdr:to>
                <xdr:col>17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0</xdr:rowOff>
              </xdr:from>
              <xdr:to>
                <xdr:col>17</xdr:col>
                <xdr:colOff>49</xdr:colOff>
                <xdr:row>84</xdr:row>
                <xdr:rowOff>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26</xdr:rowOff>
              </xdr:from>
              <xdr:to>
                <xdr:col>18</xdr:col>
                <xdr:colOff>1</xdr:colOff>
                <xdr:row>84</xdr:row>
                <xdr:rowOff>3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3</xdr:rowOff>
              </xdr:from>
              <xdr:to>
                <xdr:col>17</xdr:col>
                <xdr:colOff>49</xdr:colOff>
                <xdr:row>100</xdr:row>
                <xdr:rowOff>7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0</xdr:rowOff>
              </xdr:from>
              <xdr:to>
                <xdr:col>17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0</xdr:rowOff>
              </xdr:from>
              <xdr:to>
                <xdr:col>17</xdr:col>
                <xdr:colOff>49</xdr:colOff>
                <xdr:row>88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26</xdr:rowOff>
              </xdr:from>
              <xdr:to>
                <xdr:col>18</xdr:col>
                <xdr:colOff>1</xdr:colOff>
                <xdr:row>88</xdr:row>
                <xdr:rowOff>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7</xdr:col>
                <xdr:colOff>49</xdr:colOff>
                <xdr:row>105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0</xdr:rowOff>
              </xdr:from>
              <xdr:to>
                <xdr:col>17</xdr:col>
                <xdr:colOff>13</xdr:colOff>
                <xdr:row>91</xdr:row>
                <xdr:rowOff>10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10</xdr:rowOff>
              </xdr:from>
              <xdr:to>
                <xdr:col>17</xdr:col>
                <xdr:colOff>49</xdr:colOff>
                <xdr:row>92</xdr:row>
                <xdr:rowOff>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26</xdr:rowOff>
              </xdr:from>
              <xdr:to>
                <xdr:col>18</xdr:col>
                <xdr:colOff>1</xdr:colOff>
                <xdr:row>92</xdr:row>
                <xdr:rowOff>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13</xdr:rowOff>
              </xdr:from>
              <xdr:to>
                <xdr:col>17</xdr:col>
                <xdr:colOff>49</xdr:colOff>
                <xdr:row>110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7</xdr:row>
                <xdr:rowOff>10</xdr:rowOff>
              </xdr:from>
              <xdr:to>
                <xdr:col>10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</xdr:row>
                <xdr:rowOff>29</xdr:rowOff>
              </xdr:from>
              <xdr:to>
                <xdr:col>10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2</xdr:row>
                <xdr:rowOff>19</xdr:rowOff>
              </xdr:from>
              <xdr:to>
                <xdr:col>17</xdr:col>
                <xdr:colOff>60</xdr:colOff>
                <xdr:row>16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16</xdr:row>
                <xdr:rowOff>9</xdr:rowOff>
              </xdr:from>
              <xdr:to>
                <xdr:col>17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0</xdr:row>
                <xdr:rowOff>9</xdr:rowOff>
              </xdr:from>
              <xdr:to>
                <xdr:col>17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4</xdr:row>
                <xdr:rowOff>9</xdr:rowOff>
              </xdr:from>
              <xdr:to>
                <xdr:col>17</xdr:col>
                <xdr:colOff>60</xdr:colOff>
                <xdr:row>28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8</xdr:row>
                <xdr:rowOff>9</xdr:rowOff>
              </xdr:from>
              <xdr:to>
                <xdr:col>17</xdr:col>
                <xdr:colOff>60</xdr:colOff>
                <xdr:row>32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9</xdr:rowOff>
              </xdr:from>
              <xdr:to>
                <xdr:col>17</xdr:col>
                <xdr:colOff>46</xdr:colOff>
                <xdr:row>36</xdr:row>
                <xdr:rowOff>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9</xdr:rowOff>
              </xdr:from>
              <xdr:to>
                <xdr:col>17</xdr:col>
                <xdr:colOff>46</xdr:colOff>
                <xdr:row>40</xdr:row>
                <xdr:rowOff>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</xdr:row>
                <xdr:rowOff>9</xdr:rowOff>
              </xdr:from>
              <xdr:to>
                <xdr:col>17</xdr:col>
                <xdr:colOff>46</xdr:colOff>
                <xdr:row>44</xdr:row>
                <xdr:rowOff>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</xdr:row>
                <xdr:rowOff>9</xdr:rowOff>
              </xdr:from>
              <xdr:to>
                <xdr:col>17</xdr:col>
                <xdr:colOff>46</xdr:colOff>
                <xdr:row>48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8</xdr:row>
                <xdr:rowOff>9</xdr:rowOff>
              </xdr:from>
              <xdr:to>
                <xdr:col>17</xdr:col>
                <xdr:colOff>46</xdr:colOff>
                <xdr:row>52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2</xdr:row>
                <xdr:rowOff>9</xdr:rowOff>
              </xdr:from>
              <xdr:to>
                <xdr:col>17</xdr:col>
                <xdr:colOff>46</xdr:colOff>
                <xdr:row>56</xdr:row>
                <xdr:rowOff>2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0</xdr:rowOff>
              </xdr:from>
              <xdr:to>
                <xdr:col>17</xdr:col>
                <xdr:colOff>60</xdr:colOff>
                <xdr:row>60</xdr:row>
                <xdr:rowOff>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10</xdr:rowOff>
              </xdr:from>
              <xdr:to>
                <xdr:col>17</xdr:col>
                <xdr:colOff>60</xdr:colOff>
                <xdr:row>64</xdr:row>
                <xdr:rowOff>3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0</xdr:rowOff>
              </xdr:from>
              <xdr:to>
                <xdr:col>17</xdr:col>
                <xdr:colOff>60</xdr:colOff>
                <xdr:row>68</xdr:row>
                <xdr:rowOff>3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0</xdr:rowOff>
              </xdr:from>
              <xdr:to>
                <xdr:col>17</xdr:col>
                <xdr:colOff>60</xdr:colOff>
                <xdr:row>72</xdr:row>
                <xdr:rowOff>3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0</xdr:rowOff>
              </xdr:from>
              <xdr:to>
                <xdr:col>17</xdr:col>
                <xdr:colOff>60</xdr:colOff>
                <xdr:row>76</xdr:row>
                <xdr:rowOff>3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10</xdr:rowOff>
              </xdr:from>
              <xdr:to>
                <xdr:col>17</xdr:col>
                <xdr:colOff>60</xdr:colOff>
                <xdr:row>80</xdr:row>
                <xdr:rowOff>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10</xdr:rowOff>
              </xdr:from>
              <xdr:to>
                <xdr:col>17</xdr:col>
                <xdr:colOff>60</xdr:colOff>
                <xdr:row>84</xdr:row>
                <xdr:rowOff>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10</xdr:rowOff>
              </xdr:from>
              <xdr:to>
                <xdr:col>17</xdr:col>
                <xdr:colOff>60</xdr:colOff>
                <xdr:row>88</xdr:row>
                <xdr:rowOff>3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0</xdr:rowOff>
              </xdr:from>
              <xdr:to>
                <xdr:col>17</xdr:col>
                <xdr:colOff>60</xdr:colOff>
                <xdr:row>92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0</xdr:rowOff>
              </xdr:from>
              <xdr:to>
                <xdr:col>13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19</xdr:rowOff>
              </xdr:from>
              <xdr:to>
                <xdr:col>19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</xdr:row>
                <xdr:rowOff>9</xdr:rowOff>
              </xdr:from>
              <xdr:to>
                <xdr:col>19</xdr:col>
                <xdr:colOff>20</xdr:colOff>
                <xdr:row>20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0</xdr:row>
                <xdr:rowOff>9</xdr:rowOff>
              </xdr:from>
              <xdr:to>
                <xdr:col>19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4</xdr:row>
                <xdr:rowOff>9</xdr:rowOff>
              </xdr:from>
              <xdr:to>
                <xdr:col>19</xdr:col>
                <xdr:colOff>20</xdr:colOff>
                <xdr:row>28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8</xdr:row>
                <xdr:rowOff>9</xdr:rowOff>
              </xdr:from>
              <xdr:to>
                <xdr:col>19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2</xdr:row>
                <xdr:rowOff>9</xdr:rowOff>
              </xdr:from>
              <xdr:to>
                <xdr:col>19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6</xdr:row>
                <xdr:rowOff>9</xdr:rowOff>
              </xdr:from>
              <xdr:to>
                <xdr:col>19</xdr:col>
                <xdr:colOff>35</xdr:colOff>
                <xdr:row>40</xdr:row>
                <xdr:rowOff>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0</xdr:row>
                <xdr:rowOff>9</xdr:rowOff>
              </xdr:from>
              <xdr:to>
                <xdr:col>19</xdr:col>
                <xdr:colOff>35</xdr:colOff>
                <xdr:row>44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4</xdr:row>
                <xdr:rowOff>9</xdr:rowOff>
              </xdr:from>
              <xdr:to>
                <xdr:col>19</xdr:col>
                <xdr:colOff>35</xdr:colOff>
                <xdr:row>48</xdr:row>
                <xdr:rowOff>2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8</xdr:row>
                <xdr:rowOff>9</xdr:rowOff>
              </xdr:from>
              <xdr:to>
                <xdr:col>19</xdr:col>
                <xdr:colOff>35</xdr:colOff>
                <xdr:row>52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2</xdr:row>
                <xdr:rowOff>9</xdr:rowOff>
              </xdr:from>
              <xdr:to>
                <xdr:col>19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0</xdr:rowOff>
              </xdr:from>
              <xdr:to>
                <xdr:col>19</xdr:col>
                <xdr:colOff>65</xdr:colOff>
                <xdr:row>60</xdr:row>
                <xdr:rowOff>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0</xdr:rowOff>
              </xdr:from>
              <xdr:to>
                <xdr:col>19</xdr:col>
                <xdr:colOff>65</xdr:colOff>
                <xdr:row>64</xdr:row>
                <xdr:rowOff>3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10</xdr:rowOff>
              </xdr:from>
              <xdr:to>
                <xdr:col>19</xdr:col>
                <xdr:colOff>65</xdr:colOff>
                <xdr:row>68</xdr:row>
                <xdr:rowOff>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0</xdr:rowOff>
              </xdr:from>
              <xdr:to>
                <xdr:col>19</xdr:col>
                <xdr:colOff>65</xdr:colOff>
                <xdr:row>72</xdr:row>
                <xdr:rowOff>3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0</xdr:rowOff>
              </xdr:from>
              <xdr:to>
                <xdr:col>19</xdr:col>
                <xdr:colOff>65</xdr:colOff>
                <xdr:row>76</xdr:row>
                <xdr:rowOff>3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10</xdr:rowOff>
              </xdr:from>
              <xdr:to>
                <xdr:col>19</xdr:col>
                <xdr:colOff>65</xdr:colOff>
                <xdr:row>80</xdr:row>
                <xdr:rowOff>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10</xdr:rowOff>
              </xdr:from>
              <xdr:to>
                <xdr:col>19</xdr:col>
                <xdr:colOff>65</xdr:colOff>
                <xdr:row>84</xdr:row>
                <xdr:rowOff>3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0</xdr:rowOff>
              </xdr:from>
              <xdr:to>
                <xdr:col>19</xdr:col>
                <xdr:colOff>65</xdr:colOff>
                <xdr:row>88</xdr:row>
                <xdr:rowOff>3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10</xdr:rowOff>
              </xdr:from>
              <xdr:to>
                <xdr:col>19</xdr:col>
                <xdr:colOff>65</xdr:colOff>
                <xdr:row>92</xdr:row>
                <xdr:rowOff>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</xdr:row>
                <xdr:rowOff>10</xdr:rowOff>
              </xdr:from>
              <xdr:to>
                <xdr:col>18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8</xdr:row>
                <xdr:rowOff>29</xdr:rowOff>
              </xdr:from>
              <xdr:to>
                <xdr:col>18</xdr:col>
                <xdr:colOff>46</xdr:colOff>
                <xdr:row>11</xdr:row>
                <xdr:rowOff>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3</xdr:colOff>
                <xdr:row>12</xdr:row>
                <xdr:rowOff>2</xdr:rowOff>
              </xdr:from>
              <xdr:to>
                <xdr:col>23</xdr:col>
                <xdr:colOff>81</xdr:colOff>
                <xdr:row>15</xdr:row>
                <xdr:rowOff>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2</xdr:rowOff>
              </xdr:from>
              <xdr:to>
                <xdr:col>25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0</xdr:row>
                <xdr:rowOff>2</xdr:rowOff>
              </xdr:from>
              <xdr:to>
                <xdr:col>25</xdr:col>
                <xdr:colOff>78</xdr:colOff>
                <xdr:row>23</xdr:row>
                <xdr:rowOff>1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4</xdr:row>
                <xdr:rowOff>2</xdr:rowOff>
              </xdr:from>
              <xdr:to>
                <xdr:col>25</xdr:col>
                <xdr:colOff>78</xdr:colOff>
                <xdr:row>27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8</xdr:row>
                <xdr:rowOff>2</xdr:rowOff>
              </xdr:from>
              <xdr:to>
                <xdr:col>25</xdr:col>
                <xdr:colOff>78</xdr:colOff>
                <xdr:row>31</xdr:row>
                <xdr:rowOff>1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2</xdr:row>
                <xdr:rowOff>2</xdr:rowOff>
              </xdr:from>
              <xdr:to>
                <xdr:col>25</xdr:col>
                <xdr:colOff>78</xdr:colOff>
                <xdr:row>35</xdr:row>
                <xdr:rowOff>1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6</xdr:row>
                <xdr:rowOff>2</xdr:rowOff>
              </xdr:from>
              <xdr:to>
                <xdr:col>25</xdr:col>
                <xdr:colOff>78</xdr:colOff>
                <xdr:row>39</xdr:row>
                <xdr:rowOff>1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0</xdr:row>
                <xdr:rowOff>2</xdr:rowOff>
              </xdr:from>
              <xdr:to>
                <xdr:col>25</xdr:col>
                <xdr:colOff>78</xdr:colOff>
                <xdr:row>43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4</xdr:row>
                <xdr:rowOff>2</xdr:rowOff>
              </xdr:from>
              <xdr:to>
                <xdr:col>25</xdr:col>
                <xdr:colOff>78</xdr:colOff>
                <xdr:row>47</xdr:row>
                <xdr:rowOff>1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8</xdr:row>
                <xdr:rowOff>2</xdr:rowOff>
              </xdr:from>
              <xdr:to>
                <xdr:col>25</xdr:col>
                <xdr:colOff>78</xdr:colOff>
                <xdr:row>51</xdr:row>
                <xdr:rowOff>1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2</xdr:row>
                <xdr:rowOff>2</xdr:rowOff>
              </xdr:from>
              <xdr:to>
                <xdr:col>25</xdr:col>
                <xdr:colOff>78</xdr:colOff>
                <xdr:row>55</xdr:row>
                <xdr:rowOff>1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10</xdr:rowOff>
              </xdr:from>
              <xdr:to>
                <xdr:col>25</xdr:col>
                <xdr:colOff>64</xdr:colOff>
                <xdr:row>59</xdr:row>
                <xdr:rowOff>2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9</xdr:row>
                <xdr:rowOff>10</xdr:rowOff>
              </xdr:from>
              <xdr:to>
                <xdr:col>25</xdr:col>
                <xdr:colOff>64</xdr:colOff>
                <xdr:row>63</xdr:row>
                <xdr:rowOff>2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3</xdr:row>
                <xdr:rowOff>10</xdr:rowOff>
              </xdr:from>
              <xdr:to>
                <xdr:col>25</xdr:col>
                <xdr:colOff>64</xdr:colOff>
                <xdr:row>67</xdr:row>
                <xdr:rowOff>2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7</xdr:row>
                <xdr:rowOff>10</xdr:rowOff>
              </xdr:from>
              <xdr:to>
                <xdr:col>25</xdr:col>
                <xdr:colOff>64</xdr:colOff>
                <xdr:row>71</xdr:row>
                <xdr:rowOff>2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1</xdr:row>
                <xdr:rowOff>10</xdr:rowOff>
              </xdr:from>
              <xdr:to>
                <xdr:col>25</xdr:col>
                <xdr:colOff>64</xdr:colOff>
                <xdr:row>75</xdr:row>
                <xdr:rowOff>2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5</xdr:row>
                <xdr:rowOff>10</xdr:rowOff>
              </xdr:from>
              <xdr:to>
                <xdr:col>25</xdr:col>
                <xdr:colOff>64</xdr:colOff>
                <xdr:row>79</xdr:row>
                <xdr:rowOff>2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9</xdr:row>
                <xdr:rowOff>10</xdr:rowOff>
              </xdr:from>
              <xdr:to>
                <xdr:col>25</xdr:col>
                <xdr:colOff>64</xdr:colOff>
                <xdr:row>83</xdr:row>
                <xdr:rowOff>2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3</xdr:row>
                <xdr:rowOff>10</xdr:rowOff>
              </xdr:from>
              <xdr:to>
                <xdr:col>25</xdr:col>
                <xdr:colOff>64</xdr:colOff>
                <xdr:row>87</xdr:row>
                <xdr:rowOff>2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7</xdr:row>
                <xdr:rowOff>10</xdr:rowOff>
              </xdr:from>
              <xdr:to>
                <xdr:col>25</xdr:col>
                <xdr:colOff>64</xdr:colOff>
                <xdr:row>91</xdr:row>
                <xdr:rowOff>2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 potencjalne porę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6</xdr:col>
                <xdr:colOff>76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2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0</xdr:rowOff>
              </xdr:from>
              <xdr:to>
                <xdr:col>26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0</xdr:rowOff>
              </xdr:from>
              <xdr:to>
                <xdr:col>26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5</xdr:col>
                <xdr:colOff>-38</xdr:colOff>
                <xdr:row>12</xdr:row>
                <xdr:rowOff>30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5</xdr:col>
                <xdr:colOff>-38</xdr:colOff>
                <xdr:row>12</xdr:row>
                <xdr:rowOff>3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5</xdr:col>
                <xdr:colOff>-38</xdr:colOff>
                <xdr:row>16</xdr:row>
                <xdr:rowOff>30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5</xdr:col>
                <xdr:colOff>-38</xdr:colOff>
                <xdr:row>16</xdr:row>
                <xdr:rowOff>3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5</xdr:col>
                <xdr:colOff>-38</xdr:colOff>
                <xdr:row>20</xdr:row>
                <xdr:rowOff>30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5</xdr:col>
                <xdr:colOff>-38</xdr:colOff>
                <xdr:row>20</xdr:row>
                <xdr:rowOff>3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5</xdr:col>
                <xdr:colOff>-38</xdr:colOff>
                <xdr:row>24</xdr:row>
                <xdr:rowOff>3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5</xdr:col>
                <xdr:colOff>-38</xdr:colOff>
                <xdr:row>24</xdr:row>
                <xdr:rowOff>3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5</xdr:col>
                <xdr:colOff>-38</xdr:colOff>
                <xdr:row>28</xdr:row>
                <xdr:rowOff>30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-38</xdr:colOff>
                <xdr:row>28</xdr:row>
                <xdr:rowOff>3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5</xdr:col>
                <xdr:colOff>-38</xdr:colOff>
                <xdr:row>32</xdr:row>
                <xdr:rowOff>30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-38</xdr:colOff>
                <xdr:row>32</xdr:row>
                <xdr:rowOff>30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5</xdr:col>
                <xdr:colOff>-38</xdr:colOff>
                <xdr:row>36</xdr:row>
                <xdr:rowOff>3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-38</xdr:colOff>
                <xdr:row>36</xdr:row>
                <xdr:rowOff>30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5</xdr:col>
                <xdr:colOff>-38</xdr:colOff>
                <xdr:row>40</xdr:row>
                <xdr:rowOff>30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-38</xdr:colOff>
                <xdr:row>40</xdr:row>
                <xdr:rowOff>30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5</xdr:col>
                <xdr:colOff>-38</xdr:colOff>
                <xdr:row>44</xdr:row>
                <xdr:rowOff>30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-38</xdr:colOff>
                <xdr:row>44</xdr:row>
                <xdr:rowOff>30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5</xdr:col>
                <xdr:colOff>-38</xdr:colOff>
                <xdr:row>48</xdr:row>
                <xdr:rowOff>30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-38</xdr:colOff>
                <xdr:row>48</xdr:row>
                <xdr:rowOff>30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5</xdr:col>
                <xdr:colOff>-38</xdr:colOff>
                <xdr:row>52</xdr:row>
                <xdr:rowOff>30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-38</xdr:colOff>
                <xdr:row>52</xdr:row>
                <xdr:rowOff>30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7</xdr:rowOff>
              </xdr:from>
              <xdr:to>
                <xdr:col>25</xdr:col>
                <xdr:colOff>-38</xdr:colOff>
                <xdr:row>56</xdr:row>
                <xdr:rowOff>30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-38</xdr:colOff>
                <xdr:row>56</xdr:row>
                <xdr:rowOff>30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7</xdr:row>
                <xdr:rowOff>7</xdr:rowOff>
              </xdr:from>
              <xdr:to>
                <xdr:col>25</xdr:col>
                <xdr:colOff>-38</xdr:colOff>
                <xdr:row>60</xdr:row>
                <xdr:rowOff>30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-38</xdr:colOff>
                <xdr:row>60</xdr:row>
                <xdr:rowOff>30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1</xdr:row>
                <xdr:rowOff>7</xdr:rowOff>
              </xdr:from>
              <xdr:to>
                <xdr:col>25</xdr:col>
                <xdr:colOff>-38</xdr:colOff>
                <xdr:row>64</xdr:row>
                <xdr:rowOff>30</xdr:rowOff>
              </xdr:to>
            </anchor>
          </commentPr>
        </mc:Choice>
        <mc:Fallback/>
      </mc:AlternateContent>
    </comment>
    <comment ref="X7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2</xdr:row>
                <xdr:rowOff>7</xdr:rowOff>
              </xdr:from>
              <xdr:to>
                <xdr:col>25</xdr:col>
                <xdr:colOff>-38</xdr:colOff>
                <xdr:row>64</xdr:row>
                <xdr:rowOff>30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7</xdr:rowOff>
              </xdr:from>
              <xdr:to>
                <xdr:col>25</xdr:col>
                <xdr:colOff>-38</xdr:colOff>
                <xdr:row>68</xdr:row>
                <xdr:rowOff>30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6</xdr:row>
                <xdr:rowOff>7</xdr:rowOff>
              </xdr:from>
              <xdr:to>
                <xdr:col>25</xdr:col>
                <xdr:colOff>-38</xdr:colOff>
                <xdr:row>68</xdr:row>
                <xdr:rowOff>30</xdr:rowOff>
              </xdr:to>
            </anchor>
          </commentPr>
        </mc:Choice>
        <mc:Fallback/>
      </mc:AlternateContent>
    </comment>
    <comment ref="X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9</xdr:row>
                <xdr:rowOff>7</xdr:rowOff>
              </xdr:from>
              <xdr:to>
                <xdr:col>25</xdr:col>
                <xdr:colOff>-38</xdr:colOff>
                <xdr:row>72</xdr:row>
                <xdr:rowOff>30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0</xdr:row>
                <xdr:rowOff>7</xdr:rowOff>
              </xdr:from>
              <xdr:to>
                <xdr:col>25</xdr:col>
                <xdr:colOff>-38</xdr:colOff>
                <xdr:row>72</xdr:row>
                <xdr:rowOff>30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3</xdr:row>
                <xdr:rowOff>7</xdr:rowOff>
              </xdr:from>
              <xdr:to>
                <xdr:col>25</xdr:col>
                <xdr:colOff>-38</xdr:colOff>
                <xdr:row>76</xdr:row>
                <xdr:rowOff>30</xdr:rowOff>
              </xdr:to>
            </anchor>
          </commentPr>
        </mc:Choice>
        <mc:Fallback/>
      </mc:AlternateContent>
    </comment>
    <comment ref="X8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4</xdr:row>
                <xdr:rowOff>7</xdr:rowOff>
              </xdr:from>
              <xdr:to>
                <xdr:col>25</xdr:col>
                <xdr:colOff>-38</xdr:colOff>
                <xdr:row>76</xdr:row>
                <xdr:rowOff>30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7</xdr:row>
                <xdr:rowOff>7</xdr:rowOff>
              </xdr:from>
              <xdr:to>
                <xdr:col>25</xdr:col>
                <xdr:colOff>-38</xdr:colOff>
                <xdr:row>80</xdr:row>
                <xdr:rowOff>30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8</xdr:row>
                <xdr:rowOff>7</xdr:rowOff>
              </xdr:from>
              <xdr:to>
                <xdr:col>25</xdr:col>
                <xdr:colOff>-38</xdr:colOff>
                <xdr:row>80</xdr:row>
                <xdr:rowOff>30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1</xdr:row>
                <xdr:rowOff>7</xdr:rowOff>
              </xdr:from>
              <xdr:to>
                <xdr:col>25</xdr:col>
                <xdr:colOff>-38</xdr:colOff>
                <xdr:row>84</xdr:row>
                <xdr:rowOff>30</xdr:rowOff>
              </xdr:to>
            </anchor>
          </commentPr>
        </mc:Choice>
        <mc:Fallback/>
      </mc:AlternateContent>
    </comment>
    <comment ref="X9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2</xdr:row>
                <xdr:rowOff>7</xdr:rowOff>
              </xdr:from>
              <xdr:to>
                <xdr:col>25</xdr:col>
                <xdr:colOff>-38</xdr:colOff>
                <xdr:row>84</xdr:row>
                <xdr:rowOff>30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8</xdr:rowOff>
              </xdr:from>
              <xdr:to>
                <xdr:col>28</xdr:col>
                <xdr:colOff>78</xdr:colOff>
                <xdr:row>12</xdr:row>
                <xdr:rowOff>1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0</xdr:rowOff>
              </xdr:from>
              <xdr:to>
                <xdr:col>28</xdr:col>
                <xdr:colOff>83</xdr:colOff>
                <xdr:row>12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zobowiązania wymag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7</xdr:rowOff>
              </xdr:from>
              <xdr:to>
                <xdr:col>28</xdr:col>
                <xdr:colOff>78</xdr:colOff>
                <xdr:row>14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7</xdr:rowOff>
              </xdr:from>
              <xdr:to>
                <xdr:col>28</xdr:col>
                <xdr:colOff>78</xdr:colOff>
                <xdr:row>17</xdr:row>
                <xdr:rowOff>17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2</xdr:row>
                <xdr:rowOff>25</xdr:rowOff>
              </xdr:from>
              <xdr:to>
                <xdr:col>26</xdr:col>
                <xdr:colOff>-5</xdr:colOff>
                <xdr:row>17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9</xdr:colOff>
                <xdr:row>16</xdr:row>
                <xdr:rowOff>2</xdr:rowOff>
              </xdr:from>
              <xdr:to>
                <xdr:col>25</xdr:col>
                <xdr:colOff>78</xdr:colOff>
                <xdr:row>20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7</xdr:rowOff>
              </xdr:from>
              <xdr:to>
                <xdr:col>28</xdr:col>
                <xdr:colOff>78</xdr:colOff>
                <xdr:row>21</xdr:row>
                <xdr:rowOff>17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6</xdr:row>
                <xdr:rowOff>25</xdr:rowOff>
              </xdr:from>
              <xdr:to>
                <xdr:col>26</xdr:col>
                <xdr:colOff>-5</xdr:colOff>
                <xdr:row>21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7</xdr:row>
                <xdr:rowOff>12</xdr:rowOff>
              </xdr:from>
              <xdr:to>
                <xdr:col>25</xdr:col>
                <xdr:colOff>80</xdr:colOff>
                <xdr:row>23</xdr:row>
                <xdr:rowOff>3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7</xdr:rowOff>
              </xdr:from>
              <xdr:to>
                <xdr:col>28</xdr:col>
                <xdr:colOff>78</xdr:colOff>
                <xdr:row>25</xdr:row>
                <xdr:rowOff>1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0</xdr:row>
                <xdr:rowOff>25</xdr:rowOff>
              </xdr:from>
              <xdr:to>
                <xdr:col>26</xdr:col>
                <xdr:colOff>-5</xdr:colOff>
                <xdr:row>25</xdr:row>
                <xdr:rowOff>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12</xdr:rowOff>
              </xdr:from>
              <xdr:to>
                <xdr:col>25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7</xdr:rowOff>
              </xdr:from>
              <xdr:to>
                <xdr:col>28</xdr:col>
                <xdr:colOff>78</xdr:colOff>
                <xdr:row>29</xdr:row>
                <xdr:rowOff>1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4</xdr:row>
                <xdr:rowOff>25</xdr:rowOff>
              </xdr:from>
              <xdr:to>
                <xdr:col>26</xdr:col>
                <xdr:colOff>-5</xdr:colOff>
                <xdr:row>29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</xdr:row>
                <xdr:rowOff>12</xdr:rowOff>
              </xdr:from>
              <xdr:to>
                <xdr:col>25</xdr:col>
                <xdr:colOff>80</xdr:colOff>
                <xdr:row>29</xdr:row>
                <xdr:rowOff>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7</xdr:rowOff>
              </xdr:from>
              <xdr:to>
                <xdr:col>28</xdr:col>
                <xdr:colOff>78</xdr:colOff>
                <xdr:row>33</xdr:row>
                <xdr:rowOff>1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8</xdr:row>
                <xdr:rowOff>25</xdr:rowOff>
              </xdr:from>
              <xdr:to>
                <xdr:col>26</xdr:col>
                <xdr:colOff>-5</xdr:colOff>
                <xdr:row>33</xdr:row>
                <xdr:rowOff>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12</xdr:rowOff>
              </xdr:from>
              <xdr:to>
                <xdr:col>25</xdr:col>
                <xdr:colOff>80</xdr:colOff>
                <xdr:row>4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7</xdr:rowOff>
              </xdr:from>
              <xdr:to>
                <xdr:col>28</xdr:col>
                <xdr:colOff>78</xdr:colOff>
                <xdr:row>37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2</xdr:row>
                <xdr:rowOff>25</xdr:rowOff>
              </xdr:from>
              <xdr:to>
                <xdr:col>26</xdr:col>
                <xdr:colOff>-5</xdr:colOff>
                <xdr:row>37</xdr:row>
                <xdr:rowOff>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3</xdr:row>
                <xdr:rowOff>12</xdr:rowOff>
              </xdr:from>
              <xdr:to>
                <xdr:col>26</xdr:col>
                <xdr:colOff>-5</xdr:colOff>
                <xdr:row>51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7</xdr:rowOff>
              </xdr:from>
              <xdr:to>
                <xdr:col>28</xdr:col>
                <xdr:colOff>78</xdr:colOff>
                <xdr:row>41</xdr:row>
                <xdr:rowOff>1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6</xdr:row>
                <xdr:rowOff>25</xdr:rowOff>
              </xdr:from>
              <xdr:to>
                <xdr:col>26</xdr:col>
                <xdr:colOff>-5</xdr:colOff>
                <xdr:row>41</xdr:row>
                <xdr:rowOff>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7</xdr:row>
                <xdr:rowOff>12</xdr:rowOff>
              </xdr:from>
              <xdr:to>
                <xdr:col>26</xdr:col>
                <xdr:colOff>-5</xdr:colOff>
                <xdr:row>55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7</xdr:rowOff>
              </xdr:from>
              <xdr:to>
                <xdr:col>28</xdr:col>
                <xdr:colOff>78</xdr:colOff>
                <xdr:row>45</xdr:row>
                <xdr:rowOff>1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0</xdr:row>
                <xdr:rowOff>25</xdr:rowOff>
              </xdr:from>
              <xdr:to>
                <xdr:col>26</xdr:col>
                <xdr:colOff>-5</xdr:colOff>
                <xdr:row>45</xdr:row>
                <xdr:rowOff>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1</xdr:row>
                <xdr:rowOff>12</xdr:rowOff>
              </xdr:from>
              <xdr:to>
                <xdr:col>26</xdr:col>
                <xdr:colOff>-5</xdr:colOff>
                <xdr:row>59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7</xdr:rowOff>
              </xdr:from>
              <xdr:to>
                <xdr:col>28</xdr:col>
                <xdr:colOff>78</xdr:colOff>
                <xdr:row>49</xdr:row>
                <xdr:rowOff>1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4</xdr:row>
                <xdr:rowOff>25</xdr:rowOff>
              </xdr:from>
              <xdr:to>
                <xdr:col>26</xdr:col>
                <xdr:colOff>-5</xdr:colOff>
                <xdr:row>49</xdr:row>
                <xdr:rowOff>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5</xdr:row>
                <xdr:rowOff>12</xdr:rowOff>
              </xdr:from>
              <xdr:to>
                <xdr:col>26</xdr:col>
                <xdr:colOff>-5</xdr:colOff>
                <xdr:row>63</xdr:row>
                <xdr:rowOff>9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7</xdr:rowOff>
              </xdr:from>
              <xdr:to>
                <xdr:col>28</xdr:col>
                <xdr:colOff>78</xdr:colOff>
                <xdr:row>53</xdr:row>
                <xdr:rowOff>1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8</xdr:row>
                <xdr:rowOff>25</xdr:rowOff>
              </xdr:from>
              <xdr:to>
                <xdr:col>26</xdr:col>
                <xdr:colOff>-5</xdr:colOff>
                <xdr:row>53</xdr:row>
                <xdr:rowOff>4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9</xdr:row>
                <xdr:rowOff>12</xdr:rowOff>
              </xdr:from>
              <xdr:to>
                <xdr:col>26</xdr:col>
                <xdr:colOff>-5</xdr:colOff>
                <xdr:row>6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7</xdr:rowOff>
              </xdr:from>
              <xdr:to>
                <xdr:col>28</xdr:col>
                <xdr:colOff>78</xdr:colOff>
                <xdr:row>57</xdr:row>
                <xdr:rowOff>17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2</xdr:row>
                <xdr:rowOff>25</xdr:rowOff>
              </xdr:from>
              <xdr:to>
                <xdr:col>26</xdr:col>
                <xdr:colOff>-5</xdr:colOff>
                <xdr:row>58</xdr:row>
                <xdr:rowOff>1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3</xdr:row>
                <xdr:rowOff>12</xdr:rowOff>
              </xdr:from>
              <xdr:to>
                <xdr:col>26</xdr:col>
                <xdr:colOff>-5</xdr:colOff>
                <xdr:row>71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7</xdr:rowOff>
              </xdr:from>
              <xdr:to>
                <xdr:col>27</xdr:col>
                <xdr:colOff>82</xdr:colOff>
                <xdr:row>52</xdr:row>
                <xdr:rowOff>30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26</xdr:rowOff>
              </xdr:from>
              <xdr:to>
                <xdr:col>26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13</xdr:rowOff>
              </xdr:from>
              <xdr:to>
                <xdr:col>26</xdr:col>
                <xdr:colOff>10</xdr:colOff>
                <xdr:row>75</xdr:row>
                <xdr:rowOff>10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7</xdr:rowOff>
              </xdr:from>
              <xdr:to>
                <xdr:col>27</xdr:col>
                <xdr:colOff>82</xdr:colOff>
                <xdr:row>56</xdr:row>
                <xdr:rowOff>3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26</xdr:rowOff>
              </xdr:from>
              <xdr:to>
                <xdr:col>26</xdr:col>
                <xdr:colOff>10</xdr:colOff>
                <xdr:row>66</xdr:row>
                <xdr:rowOff>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13</xdr:rowOff>
              </xdr:from>
              <xdr:to>
                <xdr:col>26</xdr:col>
                <xdr:colOff>10</xdr:colOff>
                <xdr:row>79</xdr:row>
                <xdr:rowOff>1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7</xdr:rowOff>
              </xdr:from>
              <xdr:to>
                <xdr:col>27</xdr:col>
                <xdr:colOff>82</xdr:colOff>
                <xdr:row>60</xdr:row>
                <xdr:rowOff>3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26</xdr:rowOff>
              </xdr:from>
              <xdr:to>
                <xdr:col>26</xdr:col>
                <xdr:colOff>10</xdr:colOff>
                <xdr:row>70</xdr:row>
                <xdr:rowOff>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13</xdr:rowOff>
              </xdr:from>
              <xdr:to>
                <xdr:col>26</xdr:col>
                <xdr:colOff>10</xdr:colOff>
                <xdr:row>83</xdr:row>
                <xdr:rowOff>1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7</xdr:rowOff>
              </xdr:from>
              <xdr:to>
                <xdr:col>27</xdr:col>
                <xdr:colOff>82</xdr:colOff>
                <xdr:row>64</xdr:row>
                <xdr:rowOff>3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8</xdr:row>
                <xdr:rowOff>26</xdr:rowOff>
              </xdr:from>
              <xdr:to>
                <xdr:col>26</xdr:col>
                <xdr:colOff>10</xdr:colOff>
                <xdr:row>74</xdr:row>
                <xdr:rowOff>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9</xdr:row>
                <xdr:rowOff>13</xdr:rowOff>
              </xdr:from>
              <xdr:to>
                <xdr:col>26</xdr:col>
                <xdr:colOff>10</xdr:colOff>
                <xdr:row>87</xdr:row>
                <xdr:rowOff>1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7</xdr:rowOff>
              </xdr:from>
              <xdr:to>
                <xdr:col>27</xdr:col>
                <xdr:colOff>82</xdr:colOff>
                <xdr:row>68</xdr:row>
                <xdr:rowOff>30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26</xdr:rowOff>
              </xdr:from>
              <xdr:to>
                <xdr:col>26</xdr:col>
                <xdr:colOff>10</xdr:colOff>
                <xdr:row>78</xdr:row>
                <xdr:rowOff>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13</xdr:rowOff>
              </xdr:from>
              <xdr:to>
                <xdr:col>26</xdr:col>
                <xdr:colOff>10</xdr:colOff>
                <xdr:row>91</xdr:row>
                <xdr:rowOff>1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9</xdr:row>
                <xdr:rowOff>7</xdr:rowOff>
              </xdr:from>
              <xdr:to>
                <xdr:col>27</xdr:col>
                <xdr:colOff>82</xdr:colOff>
                <xdr:row>72</xdr:row>
                <xdr:rowOff>3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6</xdr:row>
                <xdr:rowOff>26</xdr:rowOff>
              </xdr:from>
              <xdr:to>
                <xdr:col>26</xdr:col>
                <xdr:colOff>10</xdr:colOff>
                <xdr:row>82</xdr:row>
                <xdr:rowOff>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13</xdr:rowOff>
              </xdr:from>
              <xdr:to>
                <xdr:col>26</xdr:col>
                <xdr:colOff>10</xdr:colOff>
                <xdr:row>95</xdr:row>
                <xdr:rowOff>1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7</xdr:rowOff>
              </xdr:from>
              <xdr:to>
                <xdr:col>27</xdr:col>
                <xdr:colOff>82</xdr:colOff>
                <xdr:row>76</xdr:row>
                <xdr:rowOff>3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0</xdr:row>
                <xdr:rowOff>26</xdr:rowOff>
              </xdr:from>
              <xdr:to>
                <xdr:col>26</xdr:col>
                <xdr:colOff>10</xdr:colOff>
                <xdr:row>86</xdr:row>
                <xdr:rowOff>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1</xdr:row>
                <xdr:rowOff>13</xdr:rowOff>
              </xdr:from>
              <xdr:to>
                <xdr:col>26</xdr:col>
                <xdr:colOff>10</xdr:colOff>
                <xdr:row>100</xdr:row>
                <xdr:rowOff>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7</xdr:rowOff>
              </xdr:from>
              <xdr:to>
                <xdr:col>27</xdr:col>
                <xdr:colOff>82</xdr:colOff>
                <xdr:row>80</xdr:row>
                <xdr:rowOff>3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4</xdr:row>
                <xdr:rowOff>26</xdr:rowOff>
              </xdr:from>
              <xdr:to>
                <xdr:col>26</xdr:col>
                <xdr:colOff>10</xdr:colOff>
                <xdr:row>90</xdr:row>
                <xdr:rowOff>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13</xdr:rowOff>
              </xdr:from>
              <xdr:to>
                <xdr:col>26</xdr:col>
                <xdr:colOff>10</xdr:colOff>
                <xdr:row>105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1</xdr:row>
                <xdr:rowOff>7</xdr:rowOff>
              </xdr:from>
              <xdr:to>
                <xdr:col>27</xdr:col>
                <xdr:colOff>82</xdr:colOff>
                <xdr:row>84</xdr:row>
                <xdr:rowOff>3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9</xdr:row>
                <xdr:rowOff>9</xdr:rowOff>
              </xdr:from>
              <xdr:to>
                <xdr:col>26</xdr:col>
                <xdr:colOff>10</xdr:colOff>
                <xdr:row>94</xdr:row>
                <xdr:rowOff>1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9</xdr:rowOff>
              </xdr:from>
              <xdr:to>
                <xdr:col>26</xdr:col>
                <xdr:colOff>10</xdr:colOff>
                <xdr:row>110</xdr:row>
                <xdr:rowOff>1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1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7</xdr:rowOff>
              </xdr:from>
              <xdr:to>
                <xdr:col>28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7</xdr:rowOff>
              </xdr:from>
              <xdr:to>
                <xdr:col>28</xdr:col>
                <xdr:colOff>48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7</xdr:rowOff>
              </xdr:from>
              <xdr:to>
                <xdr:col>28</xdr:col>
                <xdr:colOff>48</xdr:colOff>
                <xdr:row>24</xdr:row>
                <xdr:rowOff>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7</xdr:rowOff>
              </xdr:from>
              <xdr:to>
                <xdr:col>28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7</xdr:rowOff>
              </xdr:from>
              <xdr:to>
                <xdr:col>28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7</xdr:rowOff>
              </xdr:from>
              <xdr:to>
                <xdr:col>28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7</xdr:rowOff>
              </xdr:from>
              <xdr:to>
                <xdr:col>28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7</xdr:rowOff>
              </xdr:from>
              <xdr:to>
                <xdr:col>28</xdr:col>
                <xdr:colOff>48</xdr:colOff>
                <xdr:row>44</xdr:row>
                <xdr:rowOff>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7</xdr:rowOff>
              </xdr:from>
              <xdr:to>
                <xdr:col>28</xdr:col>
                <xdr:colOff>48</xdr:colOff>
                <xdr:row>48</xdr:row>
                <xdr:rowOff>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7</xdr:rowOff>
              </xdr:from>
              <xdr:to>
                <xdr:col>28</xdr:col>
                <xdr:colOff>48</xdr:colOff>
                <xdr:row>52</xdr:row>
                <xdr:rowOff>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2</xdr:row>
                <xdr:rowOff>7</xdr:rowOff>
              </xdr:from>
              <xdr:to>
                <xdr:col>28</xdr:col>
                <xdr:colOff>48</xdr:colOff>
                <xdr:row>56</xdr:row>
                <xdr:rowOff>2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7</xdr:rowOff>
              </xdr:from>
              <xdr:to>
                <xdr:col>28</xdr:col>
                <xdr:colOff>48</xdr:colOff>
                <xdr:row>60</xdr:row>
                <xdr:rowOff>15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9</xdr:row>
                <xdr:rowOff>7</xdr:rowOff>
              </xdr:from>
              <xdr:to>
                <xdr:col>27</xdr:col>
                <xdr:colOff>34</xdr:colOff>
                <xdr:row>63</xdr:row>
                <xdr:rowOff>1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</xdr:row>
                <xdr:rowOff>7</xdr:rowOff>
              </xdr:from>
              <xdr:to>
                <xdr:col>27</xdr:col>
                <xdr:colOff>34</xdr:colOff>
                <xdr:row>67</xdr:row>
                <xdr:rowOff>16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7</xdr:row>
                <xdr:rowOff>7</xdr:rowOff>
              </xdr:from>
              <xdr:to>
                <xdr:col>27</xdr:col>
                <xdr:colOff>34</xdr:colOff>
                <xdr:row>71</xdr:row>
                <xdr:rowOff>16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1</xdr:row>
                <xdr:rowOff>7</xdr:rowOff>
              </xdr:from>
              <xdr:to>
                <xdr:col>27</xdr:col>
                <xdr:colOff>34</xdr:colOff>
                <xdr:row>75</xdr:row>
                <xdr:rowOff>16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</xdr:row>
                <xdr:rowOff>7</xdr:rowOff>
              </xdr:from>
              <xdr:to>
                <xdr:col>27</xdr:col>
                <xdr:colOff>34</xdr:colOff>
                <xdr:row>79</xdr:row>
                <xdr:rowOff>16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9</xdr:row>
                <xdr:rowOff>7</xdr:rowOff>
              </xdr:from>
              <xdr:to>
                <xdr:col>27</xdr:col>
                <xdr:colOff>34</xdr:colOff>
                <xdr:row>83</xdr:row>
                <xdr:rowOff>16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3</xdr:row>
                <xdr:rowOff>7</xdr:rowOff>
              </xdr:from>
              <xdr:to>
                <xdr:col>27</xdr:col>
                <xdr:colOff>34</xdr:colOff>
                <xdr:row>87</xdr:row>
                <xdr:rowOff>16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7</xdr:row>
                <xdr:rowOff>7</xdr:rowOff>
              </xdr:from>
              <xdr:to>
                <xdr:col>27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7</xdr:rowOff>
              </xdr:from>
              <xdr:to>
                <xdr:col>27</xdr:col>
                <xdr:colOff>34</xdr:colOff>
                <xdr:row>95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 tym roku należy wstawić wielkości wynikające ze sprawozdania za III kwart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6</xdr:rowOff>
              </xdr:from>
              <xdr:to>
                <xdr:col>28</xdr:col>
                <xdr:colOff>-14</xdr:colOff>
                <xdr:row>14</xdr:row>
                <xdr:rowOff>12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7</xdr:row>
                <xdr:rowOff>8</xdr:rowOff>
              </xdr:from>
              <xdr:to>
                <xdr:col>30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8</xdr:row>
                <xdr:rowOff>29</xdr:rowOff>
              </xdr:from>
              <xdr:to>
                <xdr:col>30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l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6</xdr:rowOff>
              </xdr:from>
              <xdr:to>
                <xdr:col>30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0</xdr:row>
                <xdr:rowOff>6</xdr:rowOff>
              </xdr:from>
              <xdr:to>
                <xdr:col>30</xdr:col>
                <xdr:colOff>23</xdr:colOff>
                <xdr:row>12</xdr:row>
                <xdr:rowOff>2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</xdr:rowOff>
              </xdr:from>
              <xdr:to>
                <xdr:col>29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8</xdr:rowOff>
              </xdr:from>
              <xdr:to>
                <xdr:col>30</xdr:col>
                <xdr:colOff>23</xdr:colOff>
                <xdr:row>10</xdr:row>
                <xdr:rowOff>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8</xdr:row>
                <xdr:rowOff>29</xdr:rowOff>
              </xdr:from>
              <xdr:to>
                <xdr:col>30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</xdr:row>
                <xdr:rowOff>6</xdr:rowOff>
              </xdr:from>
              <xdr:to>
                <xdr:col>30</xdr:col>
                <xdr:colOff>23</xdr:colOff>
                <xdr:row>12</xdr:row>
                <xdr:rowOff>2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</xdr:row>
                <xdr:rowOff>6</xdr:rowOff>
              </xdr:from>
              <xdr:to>
                <xdr:col>30</xdr:col>
                <xdr:colOff>23</xdr:colOff>
                <xdr:row>12</xdr:row>
                <xdr:rowOff>24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</xdr:row>
                <xdr:rowOff>6</xdr:rowOff>
              </xdr:from>
              <xdr:to>
                <xdr:col>30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ielkość dochod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</xdr:row>
                <xdr:rowOff>6</xdr:rowOff>
              </xdr:from>
              <xdr:to>
                <xdr:col>30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2</xdr:row>
                <xdr:rowOff>23</xdr:rowOff>
              </xdr:from>
              <xdr:to>
                <xdr:col>30</xdr:col>
                <xdr:colOff>22</xdr:colOff>
                <xdr:row>17</xdr:row>
                <xdr:rowOff>2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</xdr:row>
                <xdr:rowOff>9</xdr:rowOff>
              </xdr:from>
              <xdr:to>
                <xdr:col>30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7</xdr:row>
                <xdr:rowOff>7</xdr:rowOff>
              </xdr:from>
              <xdr:to>
                <xdr:col>30</xdr:col>
                <xdr:colOff>94</xdr:colOff>
                <xdr:row>10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8</xdr:row>
                <xdr:rowOff>29</xdr:rowOff>
              </xdr:from>
              <xdr:to>
                <xdr:col>30</xdr:col>
                <xdr:colOff>123</xdr:colOff>
                <xdr:row>11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6</xdr:rowOff>
              </xdr:from>
              <xdr:to>
                <xdr:col>30</xdr:col>
                <xdr:colOff>117</xdr:colOff>
                <xdr:row>12</xdr:row>
                <xdr:rowOff>2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pisz prognozowaną wielkość dochodów z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0</xdr:row>
                <xdr:rowOff>6</xdr:rowOff>
              </xdr:from>
              <xdr:to>
                <xdr:col>30</xdr:col>
                <xdr:colOff>104</xdr:colOff>
                <xdr:row>12</xdr:row>
                <xdr:rowOff>24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1</xdr:row>
                <xdr:rowOff>6</xdr:rowOff>
              </xdr:from>
              <xdr:to>
                <xdr:col>3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</xdr:row>
                <xdr:rowOff>3</xdr:rowOff>
              </xdr:from>
              <xdr:to>
                <xdr:col>31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2</xdr:row>
                <xdr:rowOff>22</xdr:rowOff>
              </xdr:from>
              <xdr:to>
                <xdr:col>30</xdr:col>
                <xdr:colOff>98</xdr:colOff>
                <xdr:row>17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dochodów ze sprzedaży mają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3</xdr:row>
                <xdr:rowOff>9</xdr:rowOff>
              </xdr:from>
              <xdr:to>
                <xdr:col>31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7</xdr:row>
                <xdr:rowOff>8</xdr:rowOff>
              </xdr:from>
              <xdr:to>
                <xdr:col>34</xdr:col>
                <xdr:colOff>86</xdr:colOff>
                <xdr:row>10</xdr:row>
                <xdr:rowOff>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8</xdr:row>
                <xdr:rowOff>29</xdr:rowOff>
              </xdr:from>
              <xdr:to>
                <xdr:col>34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Należy wpisać wiekości ze sprawoz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9</xdr:row>
                <xdr:rowOff>6</xdr:rowOff>
              </xdr:from>
              <xdr:to>
                <xdr:col>34</xdr:col>
                <xdr:colOff>86</xdr:colOff>
                <xdr:row>12</xdr:row>
                <xdr:rowOff>21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wydatków ogół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0</xdr:row>
                <xdr:rowOff>6</xdr:rowOff>
              </xdr:from>
              <xdr:to>
                <xdr:col>34</xdr:col>
                <xdr:colOff>86</xdr:colOff>
                <xdr:row>12</xdr:row>
                <xdr:rowOff>24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wydatk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11</xdr:row>
                <xdr:rowOff>6</xdr:rowOff>
              </xdr:from>
              <xdr:to>
                <xdr:col>34</xdr:col>
                <xdr:colOff>84</xdr:colOff>
                <xdr:row>15</xdr:row>
                <xdr:rowOff>1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wydatk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2</xdr:row>
                <xdr:rowOff>6</xdr:rowOff>
              </xdr:from>
              <xdr:to>
                <xdr:col>34</xdr:col>
                <xdr:colOff>86</xdr:colOff>
                <xdr:row>16</xdr:row>
                <xdr:rowOff>1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wydatków bieżą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2</xdr:row>
                <xdr:rowOff>22</xdr:rowOff>
              </xdr:from>
              <xdr:to>
                <xdr:col>34</xdr:col>
                <xdr:colOff>86</xdr:colOff>
                <xdr:row>17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wpisz prognozowaną wielkość wydatków bież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13</xdr:row>
                <xdr:rowOff>9</xdr:rowOff>
              </xdr:from>
              <xdr:to>
                <xdr:col>34</xdr:col>
                <xdr:colOff>8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66">
  <si>
    <t xml:space="preserve">Infromacja o sytuacji finansowej jednostki samorządu terytorialnego w 2011 roku</t>
  </si>
  <si>
    <t xml:space="preserve">Nazwa jst</t>
  </si>
  <si>
    <t xml:space="preserve">GMINY MIEJSKIEJ CZARNA WODA</t>
  </si>
  <si>
    <t xml:space="preserve">WYLICZENIA wg ustawy z 2005 roku</t>
  </si>
  <si>
    <t xml:space="preserve">Wyliczenia limtu spłat od 2014 roku, wg ustawy o finansach publicznych z 2009 roku</t>
  </si>
  <si>
    <t xml:space="preserve">Na dzień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tencjalne spłaty udzielonych poręczeń i gwarancji 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Dochody budżetu ogółem</t>
  </si>
  <si>
    <t xml:space="preserve">Dochody bieżące</t>
  </si>
  <si>
    <t xml:space="preserve">Dochody ze sprzedaży majątku</t>
  </si>
  <si>
    <t xml:space="preserve">Wydatki bieżące</t>
  </si>
  <si>
    <t xml:space="preserve">Planowany proceny spłat w roku</t>
  </si>
  <si>
    <t xml:space="preserve">Limit spłat na rok w procentach</t>
  </si>
  <si>
    <t xml:space="preserve">Wynik</t>
  </si>
  <si>
    <t xml:space="preserve">Planowana kwota spłat w roku</t>
  </si>
  <si>
    <t xml:space="preserve">Kwota limitu spłat w roku</t>
  </si>
  <si>
    <t xml:space="preserve">spłaty zaciągniętych</t>
  </si>
  <si>
    <t xml:space="preserve">spłaty zaopiniowanych</t>
  </si>
  <si>
    <t xml:space="preserve">spłaty wnioskowanych</t>
  </si>
  <si>
    <t xml:space="preserve">wyemitowane</t>
  </si>
  <si>
    <t xml:space="preserve">wnioskowane</t>
  </si>
  <si>
    <t xml:space="preserve">pozostałym podmiotom</t>
  </si>
  <si>
    <t xml:space="preserve">samorząd. os. praw. na zad. finans. ze śr. UE</t>
  </si>
  <si>
    <t xml:space="preserve">na podst. art. 82 u.1 pkt 2 i 3</t>
  </si>
  <si>
    <t xml:space="preserve">na podst. art. 169 u. 3</t>
  </si>
  <si>
    <t xml:space="preserve">na podst. art. 82 u.1 pkt 1</t>
  </si>
  <si>
    <t xml:space="preserve">stan długu na 31.12.</t>
  </si>
  <si>
    <t xml:space="preserve">X</t>
  </si>
  <si>
    <t xml:space="preserve">w 2008 roku</t>
  </si>
  <si>
    <t xml:space="preserve">x</t>
  </si>
  <si>
    <t xml:space="preserve">dług w roku</t>
  </si>
  <si>
    <t xml:space="preserve">w 2009 roku</t>
  </si>
  <si>
    <t xml:space="preserve">spłata rat</t>
  </si>
  <si>
    <t xml:space="preserve">w 2010 roku</t>
  </si>
  <si>
    <t xml:space="preserve">spłata odsetek</t>
  </si>
  <si>
    <t xml:space="preserve">w 2011 roku</t>
  </si>
  <si>
    <t xml:space="preserve">w 2012 roku</t>
  </si>
  <si>
    <t xml:space="preserve">transza długu</t>
  </si>
  <si>
    <t xml:space="preserve">w 2013 roku</t>
  </si>
  <si>
    <t xml:space="preserve">w 2014 roku</t>
  </si>
  <si>
    <t xml:space="preserve">w 2015 roku</t>
  </si>
  <si>
    <t xml:space="preserve">w 2016 roku</t>
  </si>
  <si>
    <t xml:space="preserve">w 2017 roku</t>
  </si>
  <si>
    <t xml:space="preserve">w 2018 roku</t>
  </si>
  <si>
    <t xml:space="preserve">w 2019 roku</t>
  </si>
  <si>
    <t xml:space="preserve">w 2020 roku</t>
  </si>
  <si>
    <t xml:space="preserve">w 2021 roku</t>
  </si>
  <si>
    <t xml:space="preserve">w 2022 roku</t>
  </si>
  <si>
    <t xml:space="preserve">w 2023 roku</t>
  </si>
  <si>
    <t xml:space="preserve">w 2024 roku</t>
  </si>
  <si>
    <t xml:space="preserve">w 2025 roku</t>
  </si>
  <si>
    <t xml:space="preserve">w 2026 roku</t>
  </si>
  <si>
    <t xml:space="preserve">w 2027 roku</t>
  </si>
  <si>
    <t xml:space="preserve">w 2028 roku</t>
  </si>
  <si>
    <t xml:space="preserve">w 2029 roku</t>
  </si>
  <si>
    <t xml:space="preserve">w 2030 roku</t>
  </si>
  <si>
    <t xml:space="preserve">w 2031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#,##0"/>
    <numFmt numFmtId="167" formatCode="#,##0.00"/>
    <numFmt numFmtId="168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" activeCellId="0" sqref="D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7" min="4" style="0" width="11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0" style="0" width="9.28"/>
    <col collapsed="false" customWidth="true" hidden="false" outlineLevel="0" max="13" min="12" style="0" width="10.41"/>
    <col collapsed="false" customWidth="true" hidden="false" outlineLevel="0" max="15" min="14" style="0" width="11.42"/>
    <col collapsed="false" customWidth="true" hidden="false" outlineLevel="0" max="16" min="16" style="0" width="9.28"/>
    <col collapsed="false" customWidth="true" hidden="false" outlineLevel="0" max="23" min="23" style="0" width="16.56"/>
    <col collapsed="false" customWidth="true" hidden="false" outlineLevel="0" max="24" min="24" style="0" width="15.13"/>
    <col collapsed="false" customWidth="true" hidden="false" outlineLevel="0" max="25" min="25" style="0" width="16.56"/>
    <col collapsed="false" customWidth="true" hidden="false" outlineLevel="0" max="26" min="26" style="0" width="11.28"/>
    <col collapsed="false" customWidth="true" hidden="false" outlineLevel="0" max="27" min="27" style="0" width="13.7"/>
    <col collapsed="false" customWidth="true" hidden="false" outlineLevel="0" max="28" min="28" style="0" width="11.85"/>
    <col collapsed="false" customWidth="true" hidden="false" outlineLevel="0" max="29" min="29" style="0" width="15.41"/>
    <col collapsed="false" customWidth="true" hidden="false" outlineLevel="0" max="30" min="30" style="0" width="16.13"/>
    <col collapsed="false" customWidth="true" hidden="false" outlineLevel="0" max="31" min="31" style="0" width="16.84"/>
    <col collapsed="false" customWidth="true" hidden="false" outlineLevel="0" max="32" min="32" style="0" width="11.99"/>
    <col collapsed="false" customWidth="true" hidden="false" outlineLevel="0" max="33" min="33" style="0" width="9.56"/>
    <col collapsed="false" customWidth="true" hidden="false" outlineLevel="0" max="34" min="34" style="0" width="12.85"/>
    <col collapsed="false" customWidth="true" hidden="false" outlineLevel="0" max="35" min="35" style="0" width="13.28"/>
    <col collapsed="false" customWidth="true" hidden="false" outlineLevel="0" max="36" min="36" style="0" width="13.41"/>
  </cols>
  <sheetData>
    <row r="1" customFormat="false" ht="12.8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85" hidden="false" customHeight="false" outlineLevel="0" collapsed="false">
      <c r="A2" s="1"/>
      <c r="B2" s="2" t="s">
        <v>1</v>
      </c>
      <c r="C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3</v>
      </c>
      <c r="AA2" s="3" t="s">
        <v>4</v>
      </c>
    </row>
    <row r="3" customFormat="false" ht="12.85" hidden="false" customHeight="false" outlineLevel="0" collapsed="false">
      <c r="A3" s="1"/>
      <c r="B3" s="2" t="s">
        <v>5</v>
      </c>
      <c r="C3" s="4" t="n">
        <v>406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5" t="s">
        <v>6</v>
      </c>
      <c r="B4" s="6" t="s">
        <v>7</v>
      </c>
      <c r="C4" s="7" t="s">
        <v>8</v>
      </c>
      <c r="D4" s="7"/>
      <c r="E4" s="7"/>
      <c r="F4" s="7"/>
      <c r="G4" s="7"/>
      <c r="H4" s="7"/>
      <c r="I4" s="7"/>
      <c r="J4" s="8" t="s">
        <v>9</v>
      </c>
      <c r="K4" s="8"/>
      <c r="L4" s="8"/>
      <c r="M4" s="8"/>
      <c r="N4" s="9" t="s">
        <v>10</v>
      </c>
      <c r="O4" s="9"/>
      <c r="P4" s="10" t="s">
        <v>11</v>
      </c>
      <c r="Q4" s="11"/>
      <c r="R4" s="11"/>
      <c r="S4" s="11"/>
      <c r="T4" s="11"/>
      <c r="U4" s="11"/>
      <c r="V4" s="11"/>
      <c r="W4" s="12" t="s">
        <v>12</v>
      </c>
      <c r="X4" s="6" t="s">
        <v>13</v>
      </c>
      <c r="Y4" s="6" t="s">
        <v>14</v>
      </c>
      <c r="Z4" s="13" t="s">
        <v>15</v>
      </c>
      <c r="AA4" s="14" t="s">
        <v>6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6" t="s">
        <v>22</v>
      </c>
      <c r="AI4" s="15" t="s">
        <v>23</v>
      </c>
      <c r="AJ4" s="15" t="s">
        <v>24</v>
      </c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9"/>
      <c r="O5" s="9"/>
      <c r="P5" s="10"/>
      <c r="Q5" s="11"/>
      <c r="R5" s="11"/>
      <c r="S5" s="11"/>
      <c r="T5" s="11"/>
      <c r="U5" s="11"/>
      <c r="V5" s="11"/>
      <c r="W5" s="12"/>
      <c r="X5" s="6"/>
      <c r="Y5" s="6"/>
      <c r="Z5" s="13"/>
      <c r="AA5" s="14"/>
      <c r="AB5" s="15"/>
      <c r="AC5" s="15"/>
      <c r="AD5" s="15"/>
      <c r="AE5" s="15"/>
      <c r="AF5" s="15"/>
      <c r="AG5" s="15"/>
      <c r="AH5" s="16"/>
      <c r="AI5" s="15"/>
      <c r="AJ5" s="15"/>
    </row>
    <row r="6" customFormat="false" ht="12.75" hidden="false" customHeight="true" outlineLevel="0" collapsed="false">
      <c r="A6" s="5"/>
      <c r="B6" s="6"/>
      <c r="C6" s="17" t="s">
        <v>25</v>
      </c>
      <c r="D6" s="17"/>
      <c r="E6" s="18" t="s">
        <v>26</v>
      </c>
      <c r="F6" s="18"/>
      <c r="G6" s="19"/>
      <c r="H6" s="20" t="s">
        <v>27</v>
      </c>
      <c r="I6" s="21"/>
      <c r="J6" s="22" t="s">
        <v>28</v>
      </c>
      <c r="K6" s="22"/>
      <c r="L6" s="22" t="s">
        <v>29</v>
      </c>
      <c r="M6" s="22"/>
      <c r="N6" s="23" t="s">
        <v>30</v>
      </c>
      <c r="O6" s="24" t="s">
        <v>31</v>
      </c>
      <c r="P6" s="10"/>
      <c r="Q6" s="11"/>
      <c r="R6" s="11"/>
      <c r="S6" s="11"/>
      <c r="T6" s="11"/>
      <c r="U6" s="11"/>
      <c r="V6" s="11"/>
      <c r="W6" s="12"/>
      <c r="X6" s="6"/>
      <c r="Y6" s="6"/>
      <c r="Z6" s="13"/>
      <c r="AA6" s="14"/>
      <c r="AB6" s="15"/>
      <c r="AC6" s="15"/>
      <c r="AD6" s="15"/>
      <c r="AE6" s="15"/>
      <c r="AF6" s="15"/>
      <c r="AG6" s="15"/>
      <c r="AH6" s="16"/>
      <c r="AI6" s="15"/>
      <c r="AJ6" s="15"/>
    </row>
    <row r="7" customFormat="false" ht="28.35" hidden="false" customHeight="false" outlineLevel="0" collapsed="false">
      <c r="A7" s="5"/>
      <c r="B7" s="6"/>
      <c r="C7" s="25" t="s">
        <v>32</v>
      </c>
      <c r="D7" s="26" t="s">
        <v>33</v>
      </c>
      <c r="E7" s="25" t="s">
        <v>32</v>
      </c>
      <c r="F7" s="26" t="s">
        <v>33</v>
      </c>
      <c r="G7" s="27" t="s">
        <v>34</v>
      </c>
      <c r="H7" s="25" t="s">
        <v>32</v>
      </c>
      <c r="I7" s="26" t="s">
        <v>33</v>
      </c>
      <c r="J7" s="25" t="s">
        <v>32</v>
      </c>
      <c r="K7" s="26" t="s">
        <v>33</v>
      </c>
      <c r="L7" s="25" t="s">
        <v>32</v>
      </c>
      <c r="M7" s="28" t="s">
        <v>33</v>
      </c>
      <c r="N7" s="23"/>
      <c r="O7" s="24"/>
      <c r="P7" s="10"/>
      <c r="Q7" s="11"/>
      <c r="R7" s="11"/>
      <c r="S7" s="11"/>
      <c r="T7" s="11"/>
      <c r="U7" s="11"/>
      <c r="V7" s="11"/>
      <c r="W7" s="12"/>
      <c r="X7" s="6"/>
      <c r="Y7" s="6"/>
      <c r="Z7" s="13"/>
      <c r="AA7" s="14"/>
      <c r="AB7" s="15"/>
      <c r="AC7" s="15"/>
      <c r="AD7" s="15"/>
      <c r="AE7" s="15"/>
      <c r="AF7" s="15"/>
      <c r="AG7" s="15"/>
      <c r="AH7" s="16"/>
      <c r="AI7" s="15"/>
      <c r="AJ7" s="15"/>
    </row>
    <row r="8" customFormat="false" ht="12.85" hidden="false" customHeight="false" outlineLevel="0" collapsed="false">
      <c r="A8" s="29" t="n">
        <v>1</v>
      </c>
      <c r="B8" s="30" t="n">
        <v>2</v>
      </c>
      <c r="C8" s="31" t="n">
        <v>4</v>
      </c>
      <c r="D8" s="32" t="n">
        <v>5</v>
      </c>
      <c r="E8" s="31" t="n">
        <v>6</v>
      </c>
      <c r="F8" s="31" t="n">
        <v>7</v>
      </c>
      <c r="G8" s="33" t="n">
        <v>8</v>
      </c>
      <c r="H8" s="34" t="n">
        <v>9</v>
      </c>
      <c r="I8" s="35" t="n">
        <v>10</v>
      </c>
      <c r="J8" s="31" t="n">
        <v>11</v>
      </c>
      <c r="K8" s="32" t="n">
        <v>12</v>
      </c>
      <c r="L8" s="35" t="n">
        <v>13</v>
      </c>
      <c r="M8" s="31" t="n">
        <v>14</v>
      </c>
      <c r="N8" s="30" t="n">
        <v>15</v>
      </c>
      <c r="O8" s="36" t="n">
        <v>16</v>
      </c>
      <c r="P8" s="37" t="n">
        <v>17</v>
      </c>
      <c r="Q8" s="38"/>
      <c r="R8" s="38"/>
      <c r="S8" s="38"/>
      <c r="T8" s="38"/>
      <c r="U8" s="38"/>
      <c r="V8" s="38"/>
      <c r="W8" s="29" t="n">
        <v>16</v>
      </c>
      <c r="X8" s="31" t="n">
        <v>17</v>
      </c>
      <c r="Y8" s="37" t="n">
        <v>18</v>
      </c>
      <c r="Z8" s="37" t="n">
        <v>19</v>
      </c>
      <c r="AB8" s="39"/>
    </row>
    <row r="9" customFormat="false" ht="22.35" hidden="false" customHeight="false" outlineLevel="0" collapsed="false">
      <c r="A9" s="40" t="n">
        <v>2010</v>
      </c>
      <c r="B9" s="41" t="s">
        <v>35</v>
      </c>
      <c r="C9" s="42" t="n">
        <v>2317709</v>
      </c>
      <c r="D9" s="43" t="n">
        <v>401853</v>
      </c>
      <c r="E9" s="44" t="s">
        <v>36</v>
      </c>
      <c r="F9" s="43" t="s">
        <v>36</v>
      </c>
      <c r="G9" s="45" t="s">
        <v>36</v>
      </c>
      <c r="H9" s="46" t="s">
        <v>36</v>
      </c>
      <c r="I9" s="47" t="s">
        <v>36</v>
      </c>
      <c r="J9" s="48"/>
      <c r="K9" s="49"/>
      <c r="L9" s="50" t="s">
        <v>36</v>
      </c>
      <c r="M9" s="51" t="s">
        <v>36</v>
      </c>
      <c r="N9" s="52"/>
      <c r="O9" s="53"/>
      <c r="P9" s="54"/>
      <c r="Q9" s="55"/>
      <c r="R9" s="55"/>
      <c r="S9" s="55"/>
      <c r="T9" s="55"/>
      <c r="U9" s="55"/>
      <c r="V9" s="55"/>
      <c r="W9" s="56" t="n">
        <v>9117005.73</v>
      </c>
      <c r="Y9" s="57" t="n">
        <f aca="false">C9+J9+P9</f>
        <v>2317709</v>
      </c>
      <c r="Z9" s="58" t="n">
        <f aca="false">Y9/W9*100</f>
        <v>25.4218223464909</v>
      </c>
      <c r="AA9" s="59" t="s">
        <v>37</v>
      </c>
      <c r="AB9" s="60" t="n">
        <v>8446015.8</v>
      </c>
      <c r="AC9" s="60" t="n">
        <v>8195139.38</v>
      </c>
      <c r="AD9" s="60" t="n">
        <v>250876.42</v>
      </c>
      <c r="AE9" s="60" t="n">
        <v>7605998.6</v>
      </c>
      <c r="AF9" s="61" t="s">
        <v>38</v>
      </c>
      <c r="AG9" s="61" t="s">
        <v>38</v>
      </c>
      <c r="AH9" s="61" t="s">
        <v>38</v>
      </c>
    </row>
    <row r="10" customFormat="false" ht="12.85" hidden="false" customHeight="false" outlineLevel="0" collapsed="false">
      <c r="A10" s="62" t="n">
        <v>2011</v>
      </c>
      <c r="B10" s="63" t="s">
        <v>39</v>
      </c>
      <c r="C10" s="64"/>
      <c r="D10" s="65"/>
      <c r="E10" s="66"/>
      <c r="F10" s="65" t="n">
        <v>542647</v>
      </c>
      <c r="G10" s="67"/>
      <c r="H10" s="68" t="n">
        <v>951000</v>
      </c>
      <c r="I10" s="69"/>
      <c r="J10" s="70"/>
      <c r="K10" s="71"/>
      <c r="L10" s="72"/>
      <c r="M10" s="73"/>
      <c r="N10" s="69"/>
      <c r="O10" s="72"/>
      <c r="P10" s="74"/>
      <c r="Q10" s="75"/>
      <c r="R10" s="75"/>
      <c r="S10" s="75"/>
      <c r="T10" s="75"/>
      <c r="U10" s="75"/>
      <c r="V10" s="75"/>
      <c r="W10" s="76" t="n">
        <v>9734307</v>
      </c>
      <c r="X10" s="77"/>
      <c r="Y10" s="78" t="n">
        <f aca="false">H10+L10</f>
        <v>951000</v>
      </c>
      <c r="Z10" s="79" t="s">
        <v>36</v>
      </c>
      <c r="AA10" s="59" t="s">
        <v>40</v>
      </c>
      <c r="AB10" s="60" t="n">
        <v>8520588.25</v>
      </c>
      <c r="AC10" s="60" t="n">
        <v>8273899.23</v>
      </c>
      <c r="AD10" s="60" t="n">
        <v>54809.02</v>
      </c>
      <c r="AE10" s="60" t="n">
        <v>7938958.46</v>
      </c>
      <c r="AF10" s="61" t="s">
        <v>38</v>
      </c>
      <c r="AG10" s="61" t="s">
        <v>38</v>
      </c>
      <c r="AH10" s="61" t="s">
        <v>38</v>
      </c>
    </row>
    <row r="11" customFormat="false" ht="12.85" hidden="false" customHeight="false" outlineLevel="0" collapsed="false">
      <c r="A11" s="62"/>
      <c r="B11" s="80" t="s">
        <v>41</v>
      </c>
      <c r="C11" s="81" t="n">
        <v>546240</v>
      </c>
      <c r="D11" s="82"/>
      <c r="E11" s="81"/>
      <c r="F11" s="82"/>
      <c r="G11" s="83"/>
      <c r="H11" s="84"/>
      <c r="I11" s="85"/>
      <c r="J11" s="86"/>
      <c r="K11" s="85"/>
      <c r="L11" s="81"/>
      <c r="M11" s="82"/>
      <c r="N11" s="82"/>
      <c r="O11" s="81"/>
      <c r="P11" s="87"/>
      <c r="Q11" s="88"/>
      <c r="R11" s="88"/>
      <c r="S11" s="88"/>
      <c r="T11" s="88"/>
      <c r="U11" s="88"/>
      <c r="V11" s="88"/>
      <c r="W11" s="89" t="s">
        <v>36</v>
      </c>
      <c r="X11" s="90" t="n">
        <f aca="false">C11+E11+H11+J11+L11+N11+P11</f>
        <v>546240</v>
      </c>
      <c r="Y11" s="90" t="n">
        <f aca="false">C11+H11+J11+L11+P11</f>
        <v>546240</v>
      </c>
      <c r="Z11" s="79" t="s">
        <v>36</v>
      </c>
      <c r="AA11" s="59" t="s">
        <v>42</v>
      </c>
      <c r="AB11" s="60" t="n">
        <v>9117005.73</v>
      </c>
      <c r="AC11" s="60" t="n">
        <v>8360793.58</v>
      </c>
      <c r="AD11" s="60" t="n">
        <v>58496.04</v>
      </c>
      <c r="AE11" s="60" t="n">
        <v>8618947.83</v>
      </c>
      <c r="AF11" s="61" t="s">
        <v>38</v>
      </c>
      <c r="AG11" s="61" t="s">
        <v>38</v>
      </c>
      <c r="AH11" s="61" t="s">
        <v>38</v>
      </c>
    </row>
    <row r="12" customFormat="false" ht="12.85" hidden="false" customHeight="false" outlineLevel="0" collapsed="false">
      <c r="A12" s="62"/>
      <c r="B12" s="80" t="s">
        <v>43</v>
      </c>
      <c r="C12" s="81" t="n">
        <v>91858</v>
      </c>
      <c r="D12" s="82" t="n">
        <v>8800</v>
      </c>
      <c r="E12" s="81"/>
      <c r="F12" s="82" t="n">
        <v>8600</v>
      </c>
      <c r="G12" s="83" t="n">
        <v>2000</v>
      </c>
      <c r="H12" s="84" t="n">
        <v>12197</v>
      </c>
      <c r="I12" s="82"/>
      <c r="J12" s="81"/>
      <c r="K12" s="82"/>
      <c r="L12" s="83"/>
      <c r="M12" s="83"/>
      <c r="N12" s="91" t="s">
        <v>36</v>
      </c>
      <c r="O12" s="91" t="s">
        <v>36</v>
      </c>
      <c r="P12" s="92" t="s">
        <v>36</v>
      </c>
      <c r="Q12" s="93"/>
      <c r="R12" s="93"/>
      <c r="S12" s="93"/>
      <c r="T12" s="93"/>
      <c r="U12" s="93"/>
      <c r="V12" s="93"/>
      <c r="W12" s="89" t="s">
        <v>36</v>
      </c>
      <c r="X12" s="90" t="n">
        <f aca="false">C12+D12+E12+F12+G12+H12+I12+J12+K12+L12+M12</f>
        <v>123455</v>
      </c>
      <c r="Z12" s="79" t="s">
        <v>36</v>
      </c>
      <c r="AA12" s="59" t="s">
        <v>44</v>
      </c>
      <c r="AB12" s="60" t="n">
        <v>9734307</v>
      </c>
      <c r="AC12" s="60" t="n">
        <v>8284495</v>
      </c>
      <c r="AD12" s="60" t="n">
        <v>23582</v>
      </c>
      <c r="AE12" s="60" t="n">
        <v>8950317</v>
      </c>
      <c r="AF12" s="94" t="n">
        <f aca="false">(X11+X12)/W10*100</f>
        <v>6.87973987259699</v>
      </c>
      <c r="AG12" s="94" t="n">
        <f aca="false">1/3*((AC9+AD9-AE9)/AB9+(AC10+AD10-AE10)/AB10+(AC11+AD11-AE11)/AB11)*100</f>
        <v>4.10999328656762</v>
      </c>
      <c r="AH12" s="61" t="s">
        <v>38</v>
      </c>
    </row>
    <row r="13" customFormat="false" ht="22.35" hidden="false" customHeight="false" outlineLevel="0" collapsed="false">
      <c r="A13" s="62"/>
      <c r="B13" s="95" t="s">
        <v>35</v>
      </c>
      <c r="C13" s="96" t="n">
        <f aca="false">C9+C10-C11</f>
        <v>1771469</v>
      </c>
      <c r="D13" s="97" t="n">
        <f aca="false">D9+D10-D11</f>
        <v>401853</v>
      </c>
      <c r="E13" s="96" t="n">
        <f aca="false">E10-E11</f>
        <v>0</v>
      </c>
      <c r="F13" s="97" t="n">
        <f aca="false">F10-F11</f>
        <v>542647</v>
      </c>
      <c r="G13" s="98" t="s">
        <v>36</v>
      </c>
      <c r="H13" s="99" t="n">
        <f aca="false">H10-H11</f>
        <v>951000</v>
      </c>
      <c r="I13" s="100" t="n">
        <f aca="false">I10-I11</f>
        <v>0</v>
      </c>
      <c r="J13" s="101" t="n">
        <f aca="false">J9+J10-J11</f>
        <v>0</v>
      </c>
      <c r="K13" s="100" t="n">
        <f aca="false">K9+K10-K11</f>
        <v>0</v>
      </c>
      <c r="L13" s="96" t="n">
        <f aca="false">L10-L11</f>
        <v>0</v>
      </c>
      <c r="M13" s="97" t="n">
        <f aca="false">M10-M11</f>
        <v>0</v>
      </c>
      <c r="N13" s="100" t="n">
        <f aca="false">N9-N11</f>
        <v>0</v>
      </c>
      <c r="O13" s="100" t="n">
        <f aca="false">O9-O11</f>
        <v>0</v>
      </c>
      <c r="P13" s="102" t="n">
        <f aca="false">P9-P11</f>
        <v>0</v>
      </c>
      <c r="Q13" s="93"/>
      <c r="R13" s="93"/>
      <c r="S13" s="93"/>
      <c r="T13" s="93"/>
      <c r="U13" s="93"/>
      <c r="V13" s="93"/>
      <c r="W13" s="103" t="s">
        <v>36</v>
      </c>
      <c r="X13" s="57" t="n">
        <f aca="false">C13+E13+H13+J13+L13+P13</f>
        <v>2722469</v>
      </c>
      <c r="Y13" s="104" t="s">
        <v>36</v>
      </c>
      <c r="Z13" s="105" t="n">
        <f aca="false">(X13)/W10*100</f>
        <v>27.9677741825895</v>
      </c>
      <c r="AA13" s="59" t="s">
        <v>45</v>
      </c>
      <c r="AB13" s="60" t="n">
        <v>9207764</v>
      </c>
      <c r="AC13" s="60" t="n">
        <v>9152661</v>
      </c>
      <c r="AD13" s="60" t="n">
        <v>55103</v>
      </c>
      <c r="AE13" s="60" t="n">
        <v>8485569</v>
      </c>
      <c r="AF13" s="94" t="n">
        <f aca="false">(X15+X16)/W14*100</f>
        <v>9.90715009637519</v>
      </c>
      <c r="AG13" s="94" t="n">
        <f aca="false">1/3*((AC10+AD10-AE10)/AB10+(AC11+AD11-AE11)/AB11+(AC12+AD12-AE12)/AB12)*100</f>
        <v>-1.40447923294618</v>
      </c>
      <c r="AH13" s="61" t="s">
        <v>38</v>
      </c>
    </row>
    <row r="14" customFormat="false" ht="12.85" hidden="false" customHeight="false" outlineLevel="0" collapsed="false">
      <c r="A14" s="40" t="n">
        <v>2012</v>
      </c>
      <c r="B14" s="106" t="s">
        <v>46</v>
      </c>
      <c r="C14" s="75"/>
      <c r="D14" s="107"/>
      <c r="E14" s="75"/>
      <c r="F14" s="107"/>
      <c r="G14" s="108" t="s">
        <v>36</v>
      </c>
      <c r="H14" s="109"/>
      <c r="I14" s="69"/>
      <c r="J14" s="110"/>
      <c r="K14" s="69"/>
      <c r="L14" s="75"/>
      <c r="M14" s="107"/>
      <c r="N14" s="111" t="s">
        <v>36</v>
      </c>
      <c r="O14" s="111" t="s">
        <v>36</v>
      </c>
      <c r="P14" s="112" t="s">
        <v>36</v>
      </c>
      <c r="Q14" s="93"/>
      <c r="R14" s="93"/>
      <c r="S14" s="93"/>
      <c r="T14" s="93"/>
      <c r="U14" s="93"/>
      <c r="V14" s="93"/>
      <c r="W14" s="113" t="n">
        <v>9207764</v>
      </c>
      <c r="X14" s="114" t="n">
        <f aca="false">C14+E14+H14+J14+L14</f>
        <v>0</v>
      </c>
      <c r="Y14" s="115"/>
      <c r="Z14" s="116"/>
      <c r="AA14" s="59" t="s">
        <v>47</v>
      </c>
      <c r="AB14" s="60" t="n">
        <v>9358032</v>
      </c>
      <c r="AC14" s="60" t="n">
        <v>9299926</v>
      </c>
      <c r="AD14" s="60" t="n">
        <v>58106</v>
      </c>
      <c r="AE14" s="60" t="n">
        <v>8501632</v>
      </c>
      <c r="AF14" s="94" t="n">
        <f aca="false">(X19+X20)/W18*100</f>
        <v>8.41137324599873</v>
      </c>
      <c r="AG14" s="94" t="n">
        <f aca="false">1/3*((AC11+AD11-AE11)/AB11+(AC12+AD12-AE12)/AB12+(AC13+AD13-AE13)/AB13)*100</f>
        <v>-0.314774454870735</v>
      </c>
      <c r="AH14" s="61" t="s">
        <v>38</v>
      </c>
    </row>
    <row r="15" customFormat="false" ht="12.85" hidden="false" customHeight="false" outlineLevel="0" collapsed="false">
      <c r="A15" s="40"/>
      <c r="B15" s="117" t="s">
        <v>41</v>
      </c>
      <c r="C15" s="75" t="n">
        <v>552946</v>
      </c>
      <c r="D15" s="107" t="n">
        <v>401853</v>
      </c>
      <c r="E15" s="75"/>
      <c r="F15" s="107" t="n">
        <v>542647</v>
      </c>
      <c r="G15" s="108" t="s">
        <v>36</v>
      </c>
      <c r="H15" s="118" t="n">
        <v>240000</v>
      </c>
      <c r="I15" s="69"/>
      <c r="J15" s="110"/>
      <c r="K15" s="69"/>
      <c r="L15" s="72"/>
      <c r="M15" s="107"/>
      <c r="N15" s="119"/>
      <c r="O15" s="120"/>
      <c r="P15" s="121"/>
      <c r="Q15" s="93"/>
      <c r="R15" s="93"/>
      <c r="S15" s="93"/>
      <c r="T15" s="93"/>
      <c r="U15" s="93"/>
      <c r="V15" s="93"/>
      <c r="W15" s="89" t="s">
        <v>36</v>
      </c>
      <c r="X15" s="90" t="n">
        <f aca="false">C15+E15+H15+J15+L15+N15</f>
        <v>792946</v>
      </c>
      <c r="Y15" s="90"/>
      <c r="Z15" s="122" t="s">
        <v>36</v>
      </c>
      <c r="AA15" s="59" t="s">
        <v>48</v>
      </c>
      <c r="AB15" s="60" t="n">
        <v>9380733</v>
      </c>
      <c r="AC15" s="60" t="n">
        <v>9305733</v>
      </c>
      <c r="AD15" s="60" t="n">
        <v>75000</v>
      </c>
      <c r="AE15" s="60" t="n">
        <v>8490230</v>
      </c>
      <c r="AF15" s="94" t="n">
        <f aca="false">(X23+X24)/W22*100</f>
        <v>5.1516336729763</v>
      </c>
      <c r="AG15" s="94" t="n">
        <f aca="false">1/3*((AC12+AD12-AE12)/AB12+(AC13+AD13-AE13)/AB13+(AC14+AD14-AE14)/AB14)*100</f>
        <v>3.46570906940081</v>
      </c>
      <c r="AH15" s="61" t="s">
        <v>38</v>
      </c>
    </row>
    <row r="16" customFormat="false" ht="12.85" hidden="false" customHeight="false" outlineLevel="0" collapsed="false">
      <c r="A16" s="40"/>
      <c r="B16" s="80" t="s">
        <v>43</v>
      </c>
      <c r="C16" s="81" t="n">
        <v>73343</v>
      </c>
      <c r="D16" s="82" t="n">
        <v>1600</v>
      </c>
      <c r="E16" s="81"/>
      <c r="F16" s="82" t="n">
        <v>500</v>
      </c>
      <c r="G16" s="123" t="s">
        <v>36</v>
      </c>
      <c r="H16" s="84" t="n">
        <v>43838</v>
      </c>
      <c r="I16" s="85"/>
      <c r="J16" s="124"/>
      <c r="K16" s="125"/>
      <c r="L16" s="81"/>
      <c r="M16" s="82"/>
      <c r="N16" s="111" t="s">
        <v>36</v>
      </c>
      <c r="O16" s="111" t="s">
        <v>36</v>
      </c>
      <c r="P16" s="112" t="s">
        <v>36</v>
      </c>
      <c r="Q16" s="126"/>
      <c r="R16" s="126"/>
      <c r="S16" s="126"/>
      <c r="T16" s="126"/>
      <c r="U16" s="126"/>
      <c r="V16" s="126"/>
      <c r="W16" s="89" t="s">
        <v>36</v>
      </c>
      <c r="X16" s="90" t="n">
        <f aca="false">C16+D16+E16+F16+H16+I16+J16+K16+L16+M16</f>
        <v>119281</v>
      </c>
      <c r="Y16" s="127" t="n">
        <f aca="false">Y17/W14*100</f>
        <v>9.90715009637519</v>
      </c>
      <c r="Z16" s="79" t="s">
        <v>36</v>
      </c>
      <c r="AA16" s="59" t="s">
        <v>49</v>
      </c>
      <c r="AB16" s="60" t="n">
        <v>9464079</v>
      </c>
      <c r="AC16" s="60" t="n">
        <v>9389079</v>
      </c>
      <c r="AD16" s="60" t="n">
        <v>75000</v>
      </c>
      <c r="AE16" s="60" t="n">
        <v>8651781</v>
      </c>
      <c r="AF16" s="94" t="n">
        <f aca="false">(X27+X28)/W26*100</f>
        <v>4.78065536012538</v>
      </c>
      <c r="AG16" s="94" t="n">
        <f aca="false">1/3*((AC13+AD13-AE13)/AB13+(AC14+AD14-AE14)/AB14+(AC15+AD15-AE15)/AB15)*100</f>
        <v>8.82923898313663</v>
      </c>
      <c r="AH16" s="128" t="str">
        <f aca="false">IF(AF16&lt;=AG16,"Prawidłowo","Za wysoki planowany % spłat w roku")</f>
        <v>Prawidłowo</v>
      </c>
      <c r="AI16" s="129" t="n">
        <f aca="false">Y29</f>
        <v>452445</v>
      </c>
      <c r="AJ16" s="129" t="n">
        <f aca="false">W26*AG16/100</f>
        <v>835606.152462847</v>
      </c>
    </row>
    <row r="17" customFormat="false" ht="22.35" hidden="false" customHeight="false" outlineLevel="0" collapsed="false">
      <c r="A17" s="40"/>
      <c r="B17" s="130" t="s">
        <v>35</v>
      </c>
      <c r="C17" s="88" t="n">
        <f aca="false">C13+C14-C15</f>
        <v>1218523</v>
      </c>
      <c r="D17" s="131" t="n">
        <f aca="false">D13+D14-D15</f>
        <v>0</v>
      </c>
      <c r="E17" s="88" t="n">
        <f aca="false">E13+E14-E15</f>
        <v>0</v>
      </c>
      <c r="F17" s="131" t="n">
        <f aca="false">F13+F14-F15</f>
        <v>0</v>
      </c>
      <c r="G17" s="108" t="s">
        <v>36</v>
      </c>
      <c r="H17" s="132" t="n">
        <f aca="false">H13+H14-H15</f>
        <v>711000</v>
      </c>
      <c r="I17" s="133" t="n">
        <f aca="false">I13+I14-I15</f>
        <v>0</v>
      </c>
      <c r="J17" s="134" t="n">
        <f aca="false">J13+J14-J15</f>
        <v>0</v>
      </c>
      <c r="K17" s="133" t="n">
        <f aca="false">K13+K14-K15</f>
        <v>0</v>
      </c>
      <c r="L17" s="135" t="n">
        <f aca="false">L13+L14-L15</f>
        <v>0</v>
      </c>
      <c r="M17" s="131" t="n">
        <f aca="false">M13+M14-M15</f>
        <v>0</v>
      </c>
      <c r="N17" s="136" t="n">
        <f aca="false">N13-N15</f>
        <v>0</v>
      </c>
      <c r="O17" s="136" t="n">
        <f aca="false">O13-O15</f>
        <v>0</v>
      </c>
      <c r="P17" s="137" t="n">
        <f aca="false">P13-P15</f>
        <v>0</v>
      </c>
      <c r="Q17" s="126"/>
      <c r="R17" s="126"/>
      <c r="S17" s="126"/>
      <c r="T17" s="126"/>
      <c r="U17" s="126"/>
      <c r="V17" s="126"/>
      <c r="W17" s="138" t="s">
        <v>36</v>
      </c>
      <c r="X17" s="57" t="n">
        <f aca="false">C17+E17+H17+J17+L17+P17</f>
        <v>1929523</v>
      </c>
      <c r="Y17" s="139" t="n">
        <f aca="false">X15+X16</f>
        <v>912227</v>
      </c>
      <c r="Z17" s="116" t="n">
        <f aca="false">(X17)/W14*100</f>
        <v>20.9553915586889</v>
      </c>
      <c r="AA17" s="59" t="s">
        <v>50</v>
      </c>
      <c r="AB17" s="60" t="n">
        <v>9389079</v>
      </c>
      <c r="AC17" s="60" t="n">
        <v>9389079</v>
      </c>
      <c r="AD17" s="60"/>
      <c r="AE17" s="60" t="n">
        <v>8672944</v>
      </c>
      <c r="AF17" s="94" t="n">
        <f aca="false">(X31+X32)/W30*100</f>
        <v>2.19052369247293</v>
      </c>
      <c r="AG17" s="94" t="n">
        <f aca="false">1/3*((AC14+AD14-AE14)/AB14+(AC15+AD15-AE15)/AB15+(AC16+AD16-AE16)/AB16)*100</f>
        <v>9.07578305611992</v>
      </c>
      <c r="AH17" s="128" t="str">
        <f aca="false">IF(AF17&lt;=AG17,"Prawidłowo","Za wysoki planowany % spłat w roku")</f>
        <v>Prawidłowo</v>
      </c>
      <c r="AI17" s="129" t="n">
        <f aca="false">Y33</f>
        <v>205670</v>
      </c>
      <c r="AJ17" s="129" t="n">
        <f aca="false">W30*AG17/100</f>
        <v>852132.441007714</v>
      </c>
    </row>
    <row r="18" customFormat="false" ht="12.85" hidden="false" customHeight="false" outlineLevel="0" collapsed="false">
      <c r="A18" s="40" t="n">
        <v>2013</v>
      </c>
      <c r="B18" s="106" t="s">
        <v>46</v>
      </c>
      <c r="C18" s="140"/>
      <c r="D18" s="73"/>
      <c r="E18" s="140"/>
      <c r="F18" s="73"/>
      <c r="G18" s="141" t="s">
        <v>36</v>
      </c>
      <c r="H18" s="68"/>
      <c r="I18" s="142"/>
      <c r="J18" s="143"/>
      <c r="K18" s="142"/>
      <c r="L18" s="140"/>
      <c r="M18" s="73"/>
      <c r="N18" s="144" t="s">
        <v>36</v>
      </c>
      <c r="O18" s="111" t="s">
        <v>36</v>
      </c>
      <c r="P18" s="145" t="s">
        <v>36</v>
      </c>
      <c r="Q18" s="126"/>
      <c r="R18" s="126"/>
      <c r="S18" s="126"/>
      <c r="T18" s="126"/>
      <c r="U18" s="126"/>
      <c r="V18" s="126"/>
      <c r="W18" s="113" t="n">
        <v>9358032</v>
      </c>
      <c r="X18" s="146" t="n">
        <f aca="false">C18+E18+H18+J18+L18</f>
        <v>0</v>
      </c>
      <c r="Y18" s="147"/>
      <c r="Z18" s="148"/>
      <c r="AA18" s="59" t="s">
        <v>51</v>
      </c>
      <c r="AB18" s="60" t="n">
        <v>9389079</v>
      </c>
      <c r="AC18" s="60" t="n">
        <v>9389079</v>
      </c>
      <c r="AD18" s="60"/>
      <c r="AE18" s="60" t="n">
        <v>8663876</v>
      </c>
      <c r="AF18" s="94" t="n">
        <f aca="false">(X35+X36)/W34*100</f>
        <v>1.92020963930541</v>
      </c>
      <c r="AG18" s="94" t="n">
        <f aca="false">1/3*((AC15+AD15-AE15)/AB15+(AC16+AD16-AE16)/AB16+(AC17+AD17-AE17)/AB17)*100</f>
        <v>8.567723762925</v>
      </c>
      <c r="AH18" s="128" t="str">
        <f aca="false">IF(AF18&lt;=AG18,"Prawidłowo","Za wysoki planowany % spłat w roku")</f>
        <v>Prawidłowo</v>
      </c>
      <c r="AI18" s="129" t="n">
        <f aca="false">Y37</f>
        <v>180290</v>
      </c>
      <c r="AJ18" s="129" t="n">
        <f aca="false">W34*AG18/100</f>
        <v>804430.352602801</v>
      </c>
    </row>
    <row r="19" customFormat="false" ht="12.85" hidden="false" customHeight="false" outlineLevel="0" collapsed="false">
      <c r="A19" s="40"/>
      <c r="B19" s="117" t="s">
        <v>41</v>
      </c>
      <c r="C19" s="75" t="n">
        <v>466523</v>
      </c>
      <c r="D19" s="107"/>
      <c r="E19" s="75"/>
      <c r="F19" s="107"/>
      <c r="G19" s="108" t="s">
        <v>36</v>
      </c>
      <c r="H19" s="118" t="n">
        <v>240000</v>
      </c>
      <c r="I19" s="69"/>
      <c r="J19" s="110"/>
      <c r="K19" s="69"/>
      <c r="L19" s="75"/>
      <c r="M19" s="107"/>
      <c r="N19" s="119"/>
      <c r="O19" s="93"/>
      <c r="P19" s="121"/>
      <c r="Q19" s="126"/>
      <c r="R19" s="126"/>
      <c r="S19" s="126"/>
      <c r="T19" s="126"/>
      <c r="U19" s="126"/>
      <c r="V19" s="126"/>
      <c r="W19" s="89" t="s">
        <v>36</v>
      </c>
      <c r="X19" s="90" t="n">
        <f aca="false">C19+E19+H19+J19+L19+N19</f>
        <v>706523</v>
      </c>
      <c r="Y19" s="90" t="n">
        <f aca="false">C19+H19+J19+L19+P19</f>
        <v>706523</v>
      </c>
      <c r="Z19" s="122" t="s">
        <v>36</v>
      </c>
      <c r="AA19" s="59" t="s">
        <v>52</v>
      </c>
      <c r="AB19" s="60" t="n">
        <v>9389079</v>
      </c>
      <c r="AC19" s="60" t="n">
        <v>9389079</v>
      </c>
      <c r="AD19" s="60"/>
      <c r="AE19" s="60" t="n">
        <v>8593776</v>
      </c>
      <c r="AF19" s="94" t="n">
        <f aca="false">(X39+X40)/W38*100</f>
        <v>0</v>
      </c>
      <c r="AG19" s="94" t="n">
        <f aca="false">1/3*((AC16+AD16-AE16)/AB16+(AC17+AD17-AE17)/AB17+(AC18+AD18-AE18)/AB18)*100</f>
        <v>7.97805898005137</v>
      </c>
      <c r="AH19" s="128" t="str">
        <f aca="false">IF(AF19&lt;=AG19,"Prawidłowo","Za wysoki planowany % spłat w roku")</f>
        <v>Prawidłowo</v>
      </c>
      <c r="AI19" s="129" t="n">
        <f aca="false">Y41</f>
        <v>0</v>
      </c>
      <c r="AJ19" s="129" t="n">
        <f aca="false">W38*AG19/100</f>
        <v>749066.260303618</v>
      </c>
    </row>
    <row r="20" customFormat="false" ht="12.85" hidden="false" customHeight="false" outlineLevel="0" collapsed="false">
      <c r="A20" s="40"/>
      <c r="B20" s="80" t="s">
        <v>43</v>
      </c>
      <c r="C20" s="81" t="n">
        <v>49391</v>
      </c>
      <c r="D20" s="82"/>
      <c r="E20" s="81"/>
      <c r="F20" s="82"/>
      <c r="G20" s="123" t="s">
        <v>36</v>
      </c>
      <c r="H20" s="84" t="n">
        <v>31225</v>
      </c>
      <c r="I20" s="85"/>
      <c r="J20" s="124"/>
      <c r="K20" s="125"/>
      <c r="L20" s="81"/>
      <c r="M20" s="82"/>
      <c r="N20" s="111" t="s">
        <v>36</v>
      </c>
      <c r="O20" s="111" t="s">
        <v>36</v>
      </c>
      <c r="P20" s="112" t="s">
        <v>36</v>
      </c>
      <c r="Q20" s="126"/>
      <c r="R20" s="126"/>
      <c r="S20" s="126"/>
      <c r="T20" s="126"/>
      <c r="U20" s="126"/>
      <c r="V20" s="126"/>
      <c r="W20" s="89" t="s">
        <v>36</v>
      </c>
      <c r="X20" s="90" t="n">
        <f aca="false">C20+D20+E20+F20+H20+I20+J20+K20+L20+M20</f>
        <v>80616</v>
      </c>
      <c r="Y20" s="127" t="n">
        <f aca="false">Y21/W18*100</f>
        <v>8.41137324599873</v>
      </c>
      <c r="Z20" s="79" t="s">
        <v>36</v>
      </c>
      <c r="AA20" s="59" t="s">
        <v>53</v>
      </c>
      <c r="AB20" s="60" t="n">
        <v>9389079</v>
      </c>
      <c r="AC20" s="60" t="n">
        <v>9389079</v>
      </c>
      <c r="AD20" s="60"/>
      <c r="AE20" s="60" t="n">
        <v>8585176</v>
      </c>
      <c r="AF20" s="94" t="n">
        <f aca="false">(X43+X44)/W42*100</f>
        <v>0</v>
      </c>
      <c r="AG20" s="94" t="n">
        <f aca="false">1/3*((AC17+AD17-AE17)/AB17+(AC18+AD18-AE18)/AB18+(AC19+AD19-AE19)/AB19)*100</f>
        <v>7.94057649317894</v>
      </c>
      <c r="AH20" s="128" t="str">
        <f aca="false">IF(AF20&lt;=AG20,"Prawidłowo","Za wysoki planowany % spłat w roku")</f>
        <v>Prawidłowo</v>
      </c>
      <c r="AI20" s="129" t="n">
        <f aca="false">Y45</f>
        <v>0</v>
      </c>
      <c r="AJ20" s="129" t="n">
        <f aca="false">W42*AG20/100</f>
        <v>745547</v>
      </c>
    </row>
    <row r="21" customFormat="false" ht="22.35" hidden="false" customHeight="false" outlineLevel="0" collapsed="false">
      <c r="A21" s="40"/>
      <c r="B21" s="95" t="s">
        <v>35</v>
      </c>
      <c r="C21" s="149" t="n">
        <f aca="false">C17+C18-C19</f>
        <v>752000</v>
      </c>
      <c r="D21" s="150" t="n">
        <f aca="false">D17+D18-D19</f>
        <v>0</v>
      </c>
      <c r="E21" s="88" t="n">
        <f aca="false">E17+E18-E19</f>
        <v>0</v>
      </c>
      <c r="F21" s="131" t="n">
        <f aca="false">F17+F18-F19</f>
        <v>0</v>
      </c>
      <c r="G21" s="151" t="s">
        <v>36</v>
      </c>
      <c r="H21" s="152" t="n">
        <f aca="false">H17+H18-H19</f>
        <v>471000</v>
      </c>
      <c r="I21" s="153" t="n">
        <f aca="false">I17+I18-I19</f>
        <v>0</v>
      </c>
      <c r="J21" s="101" t="n">
        <f aca="false">J17+J18-J19</f>
        <v>0</v>
      </c>
      <c r="K21" s="153" t="n">
        <f aca="false">K17+K18-K19</f>
        <v>0</v>
      </c>
      <c r="L21" s="149" t="n">
        <f aca="false">L17+L18-L19</f>
        <v>0</v>
      </c>
      <c r="M21" s="150" t="n">
        <f aca="false">M17+M18-M19</f>
        <v>0</v>
      </c>
      <c r="N21" s="154" t="n">
        <f aca="false">N17-N19</f>
        <v>0</v>
      </c>
      <c r="O21" s="154" t="n">
        <f aca="false">O17-O19</f>
        <v>0</v>
      </c>
      <c r="P21" s="155" t="n">
        <f aca="false">P17-P19</f>
        <v>0</v>
      </c>
      <c r="Q21" s="88"/>
      <c r="R21" s="88"/>
      <c r="S21" s="88"/>
      <c r="T21" s="88"/>
      <c r="U21" s="88"/>
      <c r="V21" s="88"/>
      <c r="W21" s="156" t="s">
        <v>36</v>
      </c>
      <c r="X21" s="57" t="n">
        <f aca="false">C21+E21+H21+J21+L21+P21</f>
        <v>1223000</v>
      </c>
      <c r="Y21" s="157" t="n">
        <f aca="false">X19+X20</f>
        <v>787139</v>
      </c>
      <c r="Z21" s="116" t="n">
        <f aca="false">(X21)/W18*100</f>
        <v>13.0689871545641</v>
      </c>
      <c r="AA21" s="59" t="s">
        <v>54</v>
      </c>
      <c r="AB21" s="60" t="n">
        <f aca="false">W46</f>
        <v>9389079</v>
      </c>
      <c r="AC21" s="60"/>
      <c r="AD21" s="60"/>
      <c r="AE21" s="60"/>
      <c r="AF21" s="94" t="n">
        <f aca="false">(X47+X48)/W42*100</f>
        <v>0</v>
      </c>
      <c r="AG21" s="94" t="n">
        <f aca="false">1/3*((AC18+AD18-AE18)/AB18+(AC19+AD19-AE19)/AB19+(AC20+AD20-AE20)/AB20)*100</f>
        <v>8.25217255068362</v>
      </c>
      <c r="AH21" s="128" t="str">
        <f aca="false">IF(AF21&lt;=AG21,"Prawidłowo","Za wysoki planowany % spłat w roku")</f>
        <v>Prawidłowo</v>
      </c>
      <c r="AI21" s="129" t="n">
        <f aca="false">Y49</f>
        <v>0</v>
      </c>
      <c r="AJ21" s="129" t="n">
        <f aca="false">W46*AG21/100</f>
        <v>774803</v>
      </c>
    </row>
    <row r="22" customFormat="false" ht="12.85" hidden="false" customHeight="false" outlineLevel="0" collapsed="false">
      <c r="A22" s="158" t="n">
        <v>2014</v>
      </c>
      <c r="B22" s="106" t="s">
        <v>46</v>
      </c>
      <c r="C22" s="140"/>
      <c r="D22" s="73"/>
      <c r="E22" s="140"/>
      <c r="F22" s="73"/>
      <c r="G22" s="141" t="s">
        <v>36</v>
      </c>
      <c r="H22" s="68"/>
      <c r="I22" s="142"/>
      <c r="J22" s="143"/>
      <c r="K22" s="142"/>
      <c r="L22" s="140"/>
      <c r="M22" s="73"/>
      <c r="N22" s="144" t="s">
        <v>36</v>
      </c>
      <c r="O22" s="111" t="s">
        <v>36</v>
      </c>
      <c r="P22" s="145" t="s">
        <v>36</v>
      </c>
      <c r="Q22" s="88"/>
      <c r="R22" s="88"/>
      <c r="S22" s="88"/>
      <c r="T22" s="88"/>
      <c r="U22" s="88"/>
      <c r="V22" s="88"/>
      <c r="W22" s="113" t="n">
        <v>9380733</v>
      </c>
      <c r="X22" s="146" t="n">
        <f aca="false">C22+E22+H22+J22+L22</f>
        <v>0</v>
      </c>
      <c r="Y22" s="147"/>
      <c r="Z22" s="148"/>
      <c r="AA22" s="59" t="s">
        <v>55</v>
      </c>
      <c r="AB22" s="60" t="n">
        <f aca="false">W50</f>
        <v>9389079</v>
      </c>
      <c r="AC22" s="60"/>
      <c r="AD22" s="60"/>
      <c r="AE22" s="60"/>
      <c r="AF22" s="94" t="n">
        <f aca="false">(X51+X52)/W50*100</f>
        <v>0</v>
      </c>
      <c r="AG22" s="94" t="n">
        <f aca="false">1/3*((AC19+AD19-AE19)/AB19+(AC20+AD20-AE20)/AB20+(AC21+AD21-AE21)/AB21)*100</f>
        <v>5.67753947609416</v>
      </c>
      <c r="AH22" s="128" t="str">
        <f aca="false">IF(AF22&lt;=AG22,"Prawidłowo","Za wysoki planowany % spłat w roku")</f>
        <v>Prawidłowo</v>
      </c>
      <c r="AI22" s="129" t="n">
        <f aca="false">Y53</f>
        <v>0</v>
      </c>
      <c r="AJ22" s="129" t="n">
        <f aca="false">W50*AG22/100</f>
        <v>533068.666666667</v>
      </c>
    </row>
    <row r="23" customFormat="false" ht="12.85" hidden="false" customHeight="false" outlineLevel="0" collapsed="false">
      <c r="A23" s="158"/>
      <c r="B23" s="117" t="s">
        <v>41</v>
      </c>
      <c r="C23" s="75" t="n">
        <v>192000</v>
      </c>
      <c r="D23" s="107"/>
      <c r="E23" s="75"/>
      <c r="F23" s="107"/>
      <c r="G23" s="108" t="s">
        <v>36</v>
      </c>
      <c r="H23" s="118" t="n">
        <v>240000</v>
      </c>
      <c r="I23" s="69"/>
      <c r="J23" s="110"/>
      <c r="K23" s="69"/>
      <c r="L23" s="75"/>
      <c r="M23" s="107"/>
      <c r="N23" s="119"/>
      <c r="O23" s="93"/>
      <c r="P23" s="121"/>
      <c r="Q23" s="93"/>
      <c r="R23" s="93"/>
      <c r="S23" s="93"/>
      <c r="T23" s="93"/>
      <c r="U23" s="93"/>
      <c r="V23" s="93"/>
      <c r="W23" s="89" t="s">
        <v>36</v>
      </c>
      <c r="X23" s="90" t="n">
        <f aca="false">C23+E23+H23+J23+L23+N23</f>
        <v>432000</v>
      </c>
      <c r="Y23" s="90" t="n">
        <f aca="false">C23+H23+J23+L23+P23</f>
        <v>432000</v>
      </c>
      <c r="Z23" s="122" t="s">
        <v>36</v>
      </c>
      <c r="AA23" s="59" t="s">
        <v>56</v>
      </c>
      <c r="AB23" s="60" t="n">
        <f aca="false">W54</f>
        <v>0</v>
      </c>
      <c r="AC23" s="60"/>
      <c r="AD23" s="60"/>
      <c r="AE23" s="60"/>
      <c r="AF23" s="94" t="e">
        <f aca="false">(X55+X56)/W54*100</f>
        <v>#DIV/0!</v>
      </c>
      <c r="AG23" s="94" t="n">
        <f aca="false">1/3*((AC20+AD20-AE20)/AB20+(AC21+AD21-AE21)/AB21+(AC22+AD22-AE22)/AB22)*100</f>
        <v>2.85403570112326</v>
      </c>
      <c r="AH23" s="128" t="e">
        <f aca="false">IF(AF23&lt;=AG23,"Prawidłowo","Za wysoki planowany % spłat w roku")</f>
        <v>#DIV/0!</v>
      </c>
      <c r="AI23" s="129" t="n">
        <f aca="false">Y57</f>
        <v>0</v>
      </c>
      <c r="AJ23" s="129" t="n">
        <f aca="false">W54*AG23/100</f>
        <v>0</v>
      </c>
    </row>
    <row r="24" customFormat="false" ht="12.85" hidden="false" customHeight="false" outlineLevel="0" collapsed="false">
      <c r="A24" s="158"/>
      <c r="B24" s="80" t="s">
        <v>43</v>
      </c>
      <c r="C24" s="81" t="n">
        <v>32516</v>
      </c>
      <c r="D24" s="82"/>
      <c r="E24" s="81"/>
      <c r="F24" s="82"/>
      <c r="G24" s="123" t="s">
        <v>36</v>
      </c>
      <c r="H24" s="84" t="n">
        <v>18745</v>
      </c>
      <c r="I24" s="85"/>
      <c r="J24" s="124"/>
      <c r="K24" s="125"/>
      <c r="L24" s="81"/>
      <c r="M24" s="82"/>
      <c r="N24" s="111" t="s">
        <v>36</v>
      </c>
      <c r="O24" s="111" t="s">
        <v>36</v>
      </c>
      <c r="P24" s="112" t="s">
        <v>36</v>
      </c>
      <c r="Q24" s="159"/>
      <c r="R24" s="159"/>
      <c r="S24" s="159"/>
      <c r="T24" s="159"/>
      <c r="U24" s="159"/>
      <c r="V24" s="159"/>
      <c r="W24" s="89" t="s">
        <v>36</v>
      </c>
      <c r="X24" s="90" t="n">
        <f aca="false">C24+D24+E24+F24+H24+I24+J24+K24+L24+M24</f>
        <v>51261</v>
      </c>
      <c r="Y24" s="127" t="n">
        <f aca="false">Y25/W22*100</f>
        <v>5.1516336729763</v>
      </c>
      <c r="Z24" s="79" t="s">
        <v>36</v>
      </c>
      <c r="AA24" s="59" t="s">
        <v>57</v>
      </c>
      <c r="AB24" s="60" t="n">
        <f aca="false">W58</f>
        <v>0</v>
      </c>
      <c r="AC24" s="129"/>
      <c r="AD24" s="129"/>
      <c r="AE24" s="129"/>
      <c r="AF24" s="94" t="e">
        <f aca="false">(X59+X60)/W58*100</f>
        <v>#DIV/0!</v>
      </c>
      <c r="AG24" s="94" t="e">
        <f aca="false">1/3*((AC21+AD21-AE21)/AB21+(AC22+AD22-AE22)/AB22+(AC23+AD23-AE23)/AB23)*100</f>
        <v>#DIV/0!</v>
      </c>
      <c r="AH24" s="128" t="e">
        <f aca="false">IF(AF24&lt;=AG24,"Prawidłowo","Za wysoki planowany % spłat w roku")</f>
        <v>#DIV/0!</v>
      </c>
      <c r="AI24" s="129" t="n">
        <f aca="false">Y61</f>
        <v>0</v>
      </c>
      <c r="AJ24" s="129" t="e">
        <f aca="false">W58*AG24/100</f>
        <v>#DIV/0!</v>
      </c>
    </row>
    <row r="25" customFormat="false" ht="22.35" hidden="false" customHeight="false" outlineLevel="0" collapsed="false">
      <c r="A25" s="158"/>
      <c r="B25" s="95" t="s">
        <v>35</v>
      </c>
      <c r="C25" s="149" t="n">
        <f aca="false">C21+C22-C23</f>
        <v>560000</v>
      </c>
      <c r="D25" s="150" t="n">
        <f aca="false">D21+D22-D23</f>
        <v>0</v>
      </c>
      <c r="E25" s="88" t="n">
        <f aca="false">E21+E22-E23</f>
        <v>0</v>
      </c>
      <c r="F25" s="131" t="n">
        <f aca="false">F21+F22-F23</f>
        <v>0</v>
      </c>
      <c r="G25" s="151" t="s">
        <v>36</v>
      </c>
      <c r="H25" s="152" t="n">
        <f aca="false">H21+H22-H23</f>
        <v>231000</v>
      </c>
      <c r="I25" s="153" t="n">
        <f aca="false">I21+I22-I23</f>
        <v>0</v>
      </c>
      <c r="J25" s="101" t="n">
        <f aca="false">J21+J22-J23</f>
        <v>0</v>
      </c>
      <c r="K25" s="153" t="n">
        <f aca="false">K21+K22-K23</f>
        <v>0</v>
      </c>
      <c r="L25" s="149" t="n">
        <f aca="false">L21+L22-L23</f>
        <v>0</v>
      </c>
      <c r="M25" s="150" t="n">
        <f aca="false">M21+M22-M23</f>
        <v>0</v>
      </c>
      <c r="N25" s="154" t="n">
        <f aca="false">N21-N23</f>
        <v>0</v>
      </c>
      <c r="O25" s="154" t="n">
        <f aca="false">O21-O23</f>
        <v>0</v>
      </c>
      <c r="P25" s="155" t="n">
        <f aca="false">P21-P23</f>
        <v>0</v>
      </c>
      <c r="Q25" s="88"/>
      <c r="R25" s="88"/>
      <c r="S25" s="88"/>
      <c r="T25" s="88"/>
      <c r="U25" s="88"/>
      <c r="V25" s="88"/>
      <c r="W25" s="156" t="s">
        <v>36</v>
      </c>
      <c r="X25" s="57" t="n">
        <f aca="false">C25+E25+H25+J25+L25+P25</f>
        <v>791000</v>
      </c>
      <c r="Y25" s="157" t="n">
        <f aca="false">X23+X24</f>
        <v>483261</v>
      </c>
      <c r="Z25" s="116" t="n">
        <f aca="false">(X25)/W22*100</f>
        <v>8.43217688852246</v>
      </c>
      <c r="AA25" s="59" t="s">
        <v>58</v>
      </c>
      <c r="AB25" s="60" t="n">
        <f aca="false">W62</f>
        <v>0</v>
      </c>
      <c r="AC25" s="129"/>
      <c r="AD25" s="129"/>
      <c r="AE25" s="129"/>
      <c r="AF25" s="94" t="e">
        <f aca="false">(X63+X64)/W62*100</f>
        <v>#DIV/0!</v>
      </c>
      <c r="AG25" s="94" t="e">
        <f aca="false">1/3*((AC22+AD22-AE22)/AB22+(AC23+AD23-AE23)/AB23+(AC24+AD24-AE24)/AB24)*100</f>
        <v>#DIV/0!</v>
      </c>
      <c r="AH25" s="128" t="e">
        <f aca="false">IF(AF25&lt;=AG25,"Prawidłowo","Za wysoki planowany % spłat w roku")</f>
        <v>#DIV/0!</v>
      </c>
      <c r="AI25" s="129" t="n">
        <f aca="false">Y65</f>
        <v>0</v>
      </c>
      <c r="AJ25" s="129" t="e">
        <f aca="false">W62*AG25/100</f>
        <v>#DIV/0!</v>
      </c>
    </row>
    <row r="26" customFormat="false" ht="12.85" hidden="false" customHeight="false" outlineLevel="0" collapsed="false">
      <c r="A26" s="160" t="n">
        <v>2015</v>
      </c>
      <c r="B26" s="106" t="s">
        <v>46</v>
      </c>
      <c r="C26" s="140"/>
      <c r="D26" s="73"/>
      <c r="E26" s="140"/>
      <c r="F26" s="73"/>
      <c r="G26" s="141" t="s">
        <v>36</v>
      </c>
      <c r="H26" s="68"/>
      <c r="I26" s="142"/>
      <c r="J26" s="143"/>
      <c r="K26" s="142"/>
      <c r="L26" s="140"/>
      <c r="M26" s="73"/>
      <c r="N26" s="144" t="s">
        <v>36</v>
      </c>
      <c r="O26" s="111" t="s">
        <v>36</v>
      </c>
      <c r="P26" s="145" t="s">
        <v>36</v>
      </c>
      <c r="Q26" s="161"/>
      <c r="R26" s="88"/>
      <c r="S26" s="88"/>
      <c r="T26" s="88"/>
      <c r="U26" s="88"/>
      <c r="V26" s="162"/>
      <c r="W26" s="113" t="n">
        <v>9464079</v>
      </c>
      <c r="X26" s="146" t="n">
        <f aca="false">C26+E26+H26+J26+L26</f>
        <v>0</v>
      </c>
      <c r="Y26" s="147"/>
      <c r="Z26" s="148"/>
      <c r="AA26" s="59" t="s">
        <v>59</v>
      </c>
      <c r="AB26" s="60" t="n">
        <f aca="false">W66</f>
        <v>0</v>
      </c>
      <c r="AC26" s="129"/>
      <c r="AD26" s="129"/>
      <c r="AE26" s="129"/>
      <c r="AF26" s="94" t="e">
        <f aca="false">(X67+X68)/W66*100</f>
        <v>#DIV/0!</v>
      </c>
      <c r="AG26" s="94" t="e">
        <f aca="false">1/3*((AC23+AD23-AE23)/AB23+(AC24+AD24-AE24)/AB24+(AC25+AD25-AE25)/AB25)*100</f>
        <v>#DIV/0!</v>
      </c>
      <c r="AH26" s="128" t="e">
        <f aca="false">IF(AF26&lt;=AG26,"Prawidłowo","Za wysoki planowany % spłat w roku")</f>
        <v>#DIV/0!</v>
      </c>
      <c r="AI26" s="129" t="n">
        <f aca="false">Y69</f>
        <v>0</v>
      </c>
      <c r="AJ26" s="129" t="e">
        <f aca="false">W66*AG26/100</f>
        <v>#DIV/0!</v>
      </c>
    </row>
    <row r="27" customFormat="false" ht="12.85" hidden="false" customHeight="false" outlineLevel="0" collapsed="false">
      <c r="A27" s="160"/>
      <c r="B27" s="117" t="s">
        <v>41</v>
      </c>
      <c r="C27" s="75" t="n">
        <v>192000</v>
      </c>
      <c r="D27" s="107"/>
      <c r="E27" s="75"/>
      <c r="F27" s="107"/>
      <c r="G27" s="108" t="s">
        <v>36</v>
      </c>
      <c r="H27" s="118" t="n">
        <v>231000</v>
      </c>
      <c r="I27" s="69"/>
      <c r="J27" s="110"/>
      <c r="K27" s="69"/>
      <c r="L27" s="75"/>
      <c r="M27" s="107"/>
      <c r="N27" s="119"/>
      <c r="O27" s="93"/>
      <c r="P27" s="121"/>
      <c r="Q27" s="163"/>
      <c r="R27" s="93"/>
      <c r="S27" s="93"/>
      <c r="T27" s="93"/>
      <c r="U27" s="93"/>
      <c r="V27" s="164"/>
      <c r="W27" s="89" t="s">
        <v>36</v>
      </c>
      <c r="X27" s="90" t="n">
        <f aca="false">C27+E27+H27+J27+L27+N27</f>
        <v>423000</v>
      </c>
      <c r="Y27" s="90" t="n">
        <f aca="false">C27+H27+J27+L27+P27</f>
        <v>423000</v>
      </c>
      <c r="Z27" s="122" t="s">
        <v>36</v>
      </c>
      <c r="AA27" s="59" t="s">
        <v>60</v>
      </c>
      <c r="AB27" s="60" t="n">
        <f aca="false">W70</f>
        <v>0</v>
      </c>
      <c r="AC27" s="129"/>
      <c r="AD27" s="129"/>
      <c r="AE27" s="129"/>
      <c r="AF27" s="94" t="e">
        <f aca="false">(X71+X72)/W70*100</f>
        <v>#DIV/0!</v>
      </c>
      <c r="AG27" s="94" t="e">
        <f aca="false">1/3*((AC24+AD24-AE24)/AB24+(AC25+AD25-AE25)/AB25+(AC26+AD26-AE26)/AB26)*100</f>
        <v>#DIV/0!</v>
      </c>
      <c r="AH27" s="128" t="e">
        <f aca="false">IF(AF27&lt;=AG27,"Prawidłowo","Za wysoki planowany % spłat w roku")</f>
        <v>#DIV/0!</v>
      </c>
      <c r="AI27" s="129" t="n">
        <f aca="false">Y73</f>
        <v>0</v>
      </c>
      <c r="AJ27" s="129" t="e">
        <f aca="false">W70*AG27/100</f>
        <v>#DIV/0!</v>
      </c>
    </row>
    <row r="28" customFormat="false" ht="12.85" hidden="false" customHeight="false" outlineLevel="0" collapsed="false">
      <c r="A28" s="160"/>
      <c r="B28" s="80" t="s">
        <v>43</v>
      </c>
      <c r="C28" s="81" t="n">
        <v>23180</v>
      </c>
      <c r="D28" s="82"/>
      <c r="E28" s="81"/>
      <c r="F28" s="82"/>
      <c r="G28" s="123" t="s">
        <v>36</v>
      </c>
      <c r="H28" s="84" t="n">
        <v>6265</v>
      </c>
      <c r="I28" s="85"/>
      <c r="J28" s="124"/>
      <c r="K28" s="125"/>
      <c r="L28" s="81"/>
      <c r="M28" s="82"/>
      <c r="N28" s="111" t="s">
        <v>36</v>
      </c>
      <c r="O28" s="111" t="s">
        <v>36</v>
      </c>
      <c r="P28" s="112" t="s">
        <v>36</v>
      </c>
      <c r="Q28" s="165"/>
      <c r="R28" s="159"/>
      <c r="S28" s="159"/>
      <c r="T28" s="159"/>
      <c r="U28" s="159"/>
      <c r="V28" s="166"/>
      <c r="W28" s="89" t="s">
        <v>36</v>
      </c>
      <c r="X28" s="90" t="n">
        <f aca="false">C28+D28+E28+F28+H28+I28+J28+K28+L28+M28</f>
        <v>29445</v>
      </c>
      <c r="Y28" s="127" t="n">
        <f aca="false">Y29/W26*100</f>
        <v>4.78065536012538</v>
      </c>
      <c r="Z28" s="79" t="s">
        <v>36</v>
      </c>
      <c r="AA28" s="59" t="s">
        <v>61</v>
      </c>
      <c r="AB28" s="60" t="n">
        <f aca="false">W74</f>
        <v>0</v>
      </c>
      <c r="AC28" s="129"/>
      <c r="AD28" s="129"/>
      <c r="AE28" s="129"/>
      <c r="AF28" s="94" t="e">
        <f aca="false">(X75+X76)/W74*100</f>
        <v>#DIV/0!</v>
      </c>
      <c r="AG28" s="94" t="e">
        <f aca="false">1/3*((AC25+AD25-AE25)/AB25+(AC26+AD26-AE26)/AB26+(AC27+AD27-AE27)/AB27)*100</f>
        <v>#DIV/0!</v>
      </c>
      <c r="AH28" s="128" t="e">
        <f aca="false">IF(AF28&lt;=AG28,"Prawidłowo","Za wysoki planowany % spłat w roku")</f>
        <v>#DIV/0!</v>
      </c>
      <c r="AI28" s="129" t="n">
        <f aca="false">Y77</f>
        <v>0</v>
      </c>
      <c r="AJ28" s="129" t="e">
        <f aca="false">W74*AG28/100</f>
        <v>#DIV/0!</v>
      </c>
    </row>
    <row r="29" customFormat="false" ht="22.35" hidden="false" customHeight="false" outlineLevel="0" collapsed="false">
      <c r="A29" s="160"/>
      <c r="B29" s="95" t="s">
        <v>35</v>
      </c>
      <c r="C29" s="149" t="n">
        <f aca="false">C25+C26-C27</f>
        <v>368000</v>
      </c>
      <c r="D29" s="150" t="n">
        <f aca="false">D25+D26-D27</f>
        <v>0</v>
      </c>
      <c r="E29" s="88" t="n">
        <f aca="false">E25+E26-E27</f>
        <v>0</v>
      </c>
      <c r="F29" s="131" t="n">
        <f aca="false">F25+F26-F27</f>
        <v>0</v>
      </c>
      <c r="G29" s="151" t="s">
        <v>36</v>
      </c>
      <c r="H29" s="152" t="n">
        <f aca="false">H25+H26-H27</f>
        <v>0</v>
      </c>
      <c r="I29" s="153" t="n">
        <f aca="false">I25+I26-I27</f>
        <v>0</v>
      </c>
      <c r="J29" s="101" t="n">
        <f aca="false">J25+J26-J27</f>
        <v>0</v>
      </c>
      <c r="K29" s="153" t="n">
        <f aca="false">K25+K26-K27</f>
        <v>0</v>
      </c>
      <c r="L29" s="149" t="n">
        <f aca="false">L25+L26-L27</f>
        <v>0</v>
      </c>
      <c r="M29" s="150" t="n">
        <f aca="false">M25+M26-M27</f>
        <v>0</v>
      </c>
      <c r="N29" s="154" t="n">
        <f aca="false">N25-N27</f>
        <v>0</v>
      </c>
      <c r="O29" s="154" t="n">
        <f aca="false">O25-O27</f>
        <v>0</v>
      </c>
      <c r="P29" s="155" t="n">
        <f aca="false">P25-P27</f>
        <v>0</v>
      </c>
      <c r="Q29" s="161"/>
      <c r="R29" s="88"/>
      <c r="S29" s="88"/>
      <c r="T29" s="88"/>
      <c r="U29" s="88"/>
      <c r="V29" s="162"/>
      <c r="W29" s="156" t="s">
        <v>36</v>
      </c>
      <c r="X29" s="57" t="n">
        <f aca="false">C29+E29+H29+J29+L29+P29</f>
        <v>368000</v>
      </c>
      <c r="Y29" s="157" t="n">
        <f aca="false">X27+X28</f>
        <v>452445</v>
      </c>
      <c r="Z29" s="116" t="n">
        <f aca="false">(X29)/W26*100</f>
        <v>3.88838681502976</v>
      </c>
      <c r="AA29" s="59" t="s">
        <v>62</v>
      </c>
      <c r="AB29" s="60" t="n">
        <f aca="false">W78</f>
        <v>0</v>
      </c>
      <c r="AC29" s="129"/>
      <c r="AD29" s="129"/>
      <c r="AE29" s="129"/>
      <c r="AF29" s="94" t="e">
        <f aca="false">(X79+X80)/W78*100</f>
        <v>#DIV/0!</v>
      </c>
      <c r="AG29" s="94" t="e">
        <f aca="false">1/3*((AC26+AD26-AE26)/AB26+(AC27+AD27-AE27)/AB27+(AC28+AD28-AE28)/AB28)*100</f>
        <v>#DIV/0!</v>
      </c>
      <c r="AH29" s="128" t="e">
        <f aca="false">IF(AF29&lt;=AG29,"Prawidłowo","Za wysoki planowany % spłat w roku")</f>
        <v>#DIV/0!</v>
      </c>
      <c r="AI29" s="129" t="n">
        <f aca="false">Y81</f>
        <v>0</v>
      </c>
      <c r="AJ29" s="129" t="e">
        <f aca="false">W78*AG29/100</f>
        <v>#DIV/0!</v>
      </c>
    </row>
    <row r="30" customFormat="false" ht="12.85" hidden="false" customHeight="false" outlineLevel="0" collapsed="false">
      <c r="A30" s="160" t="n">
        <v>2016</v>
      </c>
      <c r="B30" s="106" t="s">
        <v>46</v>
      </c>
      <c r="C30" s="140"/>
      <c r="D30" s="73"/>
      <c r="E30" s="140"/>
      <c r="F30" s="73"/>
      <c r="G30" s="141" t="s">
        <v>36</v>
      </c>
      <c r="H30" s="68"/>
      <c r="I30" s="142"/>
      <c r="J30" s="143"/>
      <c r="K30" s="142"/>
      <c r="L30" s="140"/>
      <c r="M30" s="73"/>
      <c r="N30" s="144" t="s">
        <v>36</v>
      </c>
      <c r="O30" s="111" t="s">
        <v>36</v>
      </c>
      <c r="P30" s="145" t="s">
        <v>36</v>
      </c>
      <c r="Q30" s="161"/>
      <c r="R30" s="88"/>
      <c r="S30" s="88"/>
      <c r="T30" s="88"/>
      <c r="U30" s="88"/>
      <c r="V30" s="162"/>
      <c r="W30" s="113" t="n">
        <v>9389079</v>
      </c>
      <c r="X30" s="146" t="n">
        <f aca="false">C30+E30+H30+J30+L30</f>
        <v>0</v>
      </c>
      <c r="Y30" s="147"/>
      <c r="Z30" s="148"/>
      <c r="AA30" s="59" t="s">
        <v>63</v>
      </c>
      <c r="AB30" s="60" t="n">
        <f aca="false">W82</f>
        <v>0</v>
      </c>
      <c r="AC30" s="129"/>
      <c r="AD30" s="129"/>
      <c r="AE30" s="129"/>
      <c r="AF30" s="94" t="e">
        <f aca="false">(X83+X84)/W82*100</f>
        <v>#DIV/0!</v>
      </c>
      <c r="AG30" s="94" t="e">
        <f aca="false">1/3*((AC27+AD27-AE27)/AB27+(AC28+AD28-AE28)/AB28+(AC29+AD29-AE29)/AB29)*100</f>
        <v>#DIV/0!</v>
      </c>
      <c r="AH30" s="128" t="e">
        <f aca="false">IF(AF30&lt;=AG30,"Prawidłowo","Za wysoki planowany % spłat w roku")</f>
        <v>#DIV/0!</v>
      </c>
      <c r="AI30" s="129" t="n">
        <f aca="false">Y85</f>
        <v>0</v>
      </c>
      <c r="AJ30" s="129" t="e">
        <f aca="false">W82*AG30/100</f>
        <v>#DIV/0!</v>
      </c>
    </row>
    <row r="31" customFormat="false" ht="12.85" hidden="false" customHeight="false" outlineLevel="0" collapsed="false">
      <c r="A31" s="160"/>
      <c r="B31" s="117" t="s">
        <v>41</v>
      </c>
      <c r="C31" s="75" t="n">
        <v>192000</v>
      </c>
      <c r="D31" s="107"/>
      <c r="E31" s="75"/>
      <c r="F31" s="107"/>
      <c r="G31" s="108" t="s">
        <v>36</v>
      </c>
      <c r="H31" s="118"/>
      <c r="I31" s="69"/>
      <c r="J31" s="110"/>
      <c r="K31" s="69"/>
      <c r="L31" s="75"/>
      <c r="M31" s="107"/>
      <c r="N31" s="119"/>
      <c r="O31" s="93"/>
      <c r="P31" s="121"/>
      <c r="Q31" s="163"/>
      <c r="R31" s="93"/>
      <c r="S31" s="93"/>
      <c r="T31" s="93"/>
      <c r="U31" s="93"/>
      <c r="V31" s="164"/>
      <c r="W31" s="89" t="s">
        <v>36</v>
      </c>
      <c r="X31" s="90" t="n">
        <f aca="false">C31+E31+H31+J31+L31+N31</f>
        <v>192000</v>
      </c>
      <c r="Y31" s="90"/>
      <c r="Z31" s="122" t="s">
        <v>36</v>
      </c>
      <c r="AA31" s="59" t="s">
        <v>64</v>
      </c>
      <c r="AB31" s="60" t="n">
        <f aca="false">W86</f>
        <v>0</v>
      </c>
      <c r="AC31" s="129"/>
      <c r="AD31" s="129"/>
      <c r="AE31" s="129"/>
      <c r="AF31" s="94" t="e">
        <f aca="false">(X87+X88)/W86*100</f>
        <v>#DIV/0!</v>
      </c>
      <c r="AG31" s="94" t="e">
        <f aca="false">1/3*((AC28+AD28-AE28)/AB28+(AC29+AD29-AE29)/AB29+(AC30+AD30-AE30)/AB30)*100</f>
        <v>#DIV/0!</v>
      </c>
      <c r="AH31" s="128" t="e">
        <f aca="false">IF(AF31&lt;=AG31,"Prawidłowo","Za wysoki planowany % spłat w roku")</f>
        <v>#DIV/0!</v>
      </c>
      <c r="AI31" s="129" t="n">
        <f aca="false">Y89</f>
        <v>0</v>
      </c>
      <c r="AJ31" s="129" t="e">
        <f aca="false">W86*AG31/100</f>
        <v>#DIV/0!</v>
      </c>
    </row>
    <row r="32" customFormat="false" ht="12.85" hidden="false" customHeight="false" outlineLevel="0" collapsed="false">
      <c r="A32" s="160"/>
      <c r="B32" s="80" t="s">
        <v>43</v>
      </c>
      <c r="C32" s="81" t="n">
        <v>13670</v>
      </c>
      <c r="D32" s="82"/>
      <c r="E32" s="81"/>
      <c r="F32" s="82"/>
      <c r="G32" s="123" t="s">
        <v>36</v>
      </c>
      <c r="H32" s="84"/>
      <c r="I32" s="85"/>
      <c r="J32" s="124"/>
      <c r="K32" s="125"/>
      <c r="L32" s="81"/>
      <c r="M32" s="82"/>
      <c r="N32" s="111" t="s">
        <v>36</v>
      </c>
      <c r="O32" s="111" t="s">
        <v>36</v>
      </c>
      <c r="P32" s="112" t="s">
        <v>36</v>
      </c>
      <c r="Q32" s="165"/>
      <c r="R32" s="159"/>
      <c r="S32" s="159"/>
      <c r="T32" s="159"/>
      <c r="U32" s="159"/>
      <c r="V32" s="166"/>
      <c r="W32" s="89" t="s">
        <v>36</v>
      </c>
      <c r="X32" s="90" t="n">
        <f aca="false">C32+D32+E32+F32+H32+I32+J32+K32+L32+M32</f>
        <v>13670</v>
      </c>
      <c r="Y32" s="127" t="n">
        <f aca="false">Y33/W30*100</f>
        <v>2.19052369247293</v>
      </c>
      <c r="Z32" s="79" t="s">
        <v>36</v>
      </c>
      <c r="AA32" s="59" t="s">
        <v>65</v>
      </c>
      <c r="AB32" s="60" t="n">
        <f aca="false">W90</f>
        <v>0</v>
      </c>
      <c r="AC32" s="129"/>
      <c r="AD32" s="129"/>
      <c r="AE32" s="129"/>
      <c r="AF32" s="94" t="e">
        <f aca="false">(X91+X92)/W90*100</f>
        <v>#DIV/0!</v>
      </c>
      <c r="AG32" s="94" t="e">
        <f aca="false">1/3*((AC29+AD29-AE29)/AB29+(AC30+AD30-AE30)/AB30+(AC31+AD31-AE31)/AB31)*100</f>
        <v>#DIV/0!</v>
      </c>
      <c r="AH32" s="128" t="e">
        <f aca="false">IF(AF32&lt;=AG32,"Prawidłowo","Za wysoki planowany % spłat w roku")</f>
        <v>#DIV/0!</v>
      </c>
      <c r="AI32" s="129" t="n">
        <f aca="false">Y93</f>
        <v>0</v>
      </c>
      <c r="AJ32" s="129" t="e">
        <f aca="false">W90*AG32/100</f>
        <v>#DIV/0!</v>
      </c>
    </row>
    <row r="33" customFormat="false" ht="22.35" hidden="false" customHeight="false" outlineLevel="0" collapsed="false">
      <c r="A33" s="160"/>
      <c r="B33" s="95" t="s">
        <v>35</v>
      </c>
      <c r="C33" s="149" t="n">
        <f aca="false">C29+C30-C31</f>
        <v>176000</v>
      </c>
      <c r="D33" s="150" t="n">
        <f aca="false">D29+D30-D31</f>
        <v>0</v>
      </c>
      <c r="E33" s="88" t="n">
        <f aca="false">E29+E30-E31</f>
        <v>0</v>
      </c>
      <c r="F33" s="131" t="n">
        <f aca="false">F29+F30-F31</f>
        <v>0</v>
      </c>
      <c r="G33" s="151" t="s">
        <v>36</v>
      </c>
      <c r="H33" s="152" t="n">
        <f aca="false">H29+H30-H31</f>
        <v>0</v>
      </c>
      <c r="I33" s="153" t="n">
        <f aca="false">I29+I30-I31</f>
        <v>0</v>
      </c>
      <c r="J33" s="101" t="n">
        <f aca="false">J29+J30-J31</f>
        <v>0</v>
      </c>
      <c r="K33" s="153" t="n">
        <f aca="false">K29+K30-K31</f>
        <v>0</v>
      </c>
      <c r="L33" s="149" t="n">
        <f aca="false">L29+L30-L31</f>
        <v>0</v>
      </c>
      <c r="M33" s="150" t="n">
        <f aca="false">M29+M30-M31</f>
        <v>0</v>
      </c>
      <c r="N33" s="154" t="n">
        <f aca="false">N29-N31</f>
        <v>0</v>
      </c>
      <c r="O33" s="154" t="n">
        <f aca="false">O29-O31</f>
        <v>0</v>
      </c>
      <c r="P33" s="155" t="n">
        <f aca="false">P29-P31</f>
        <v>0</v>
      </c>
      <c r="Q33" s="161"/>
      <c r="R33" s="88"/>
      <c r="S33" s="88"/>
      <c r="T33" s="88"/>
      <c r="U33" s="88"/>
      <c r="V33" s="162"/>
      <c r="W33" s="167" t="s">
        <v>36</v>
      </c>
      <c r="X33" s="57" t="n">
        <f aca="false">C33+E33+H33+J33+L33+P33</f>
        <v>176000</v>
      </c>
      <c r="Y33" s="168" t="n">
        <f aca="false">X31+X32</f>
        <v>205670</v>
      </c>
      <c r="Z33" s="169" t="n">
        <f aca="false">(X33)/W30*100</f>
        <v>1.87451825679601</v>
      </c>
    </row>
    <row r="34" customFormat="false" ht="12.85" hidden="false" customHeight="false" outlineLevel="0" collapsed="false">
      <c r="A34" s="160" t="n">
        <v>2017</v>
      </c>
      <c r="B34" s="106" t="s">
        <v>46</v>
      </c>
      <c r="C34" s="140"/>
      <c r="D34" s="73"/>
      <c r="E34" s="140"/>
      <c r="F34" s="73"/>
      <c r="G34" s="141" t="s">
        <v>36</v>
      </c>
      <c r="H34" s="68"/>
      <c r="I34" s="142"/>
      <c r="J34" s="143"/>
      <c r="K34" s="142"/>
      <c r="L34" s="140"/>
      <c r="M34" s="73"/>
      <c r="N34" s="144" t="s">
        <v>36</v>
      </c>
      <c r="O34" s="111" t="s">
        <v>36</v>
      </c>
      <c r="P34" s="145" t="s">
        <v>36</v>
      </c>
      <c r="Q34" s="161"/>
      <c r="R34" s="88"/>
      <c r="S34" s="88"/>
      <c r="T34" s="88"/>
      <c r="U34" s="88"/>
      <c r="V34" s="162"/>
      <c r="W34" s="113" t="n">
        <v>9389079</v>
      </c>
      <c r="X34" s="146" t="n">
        <f aca="false">C34+E34+H34+J34+L34</f>
        <v>0</v>
      </c>
      <c r="Y34" s="147"/>
      <c r="Z34" s="148"/>
    </row>
    <row r="35" customFormat="false" ht="12.85" hidden="false" customHeight="false" outlineLevel="0" collapsed="false">
      <c r="A35" s="160"/>
      <c r="B35" s="117" t="s">
        <v>41</v>
      </c>
      <c r="C35" s="75" t="n">
        <v>176000</v>
      </c>
      <c r="D35" s="107"/>
      <c r="E35" s="75"/>
      <c r="F35" s="107"/>
      <c r="G35" s="108" t="s">
        <v>36</v>
      </c>
      <c r="H35" s="118"/>
      <c r="I35" s="69"/>
      <c r="J35" s="110"/>
      <c r="K35" s="69"/>
      <c r="L35" s="75"/>
      <c r="M35" s="107"/>
      <c r="N35" s="119"/>
      <c r="O35" s="111"/>
      <c r="P35" s="121"/>
      <c r="Q35" s="163"/>
      <c r="R35" s="93"/>
      <c r="S35" s="93"/>
      <c r="T35" s="93"/>
      <c r="U35" s="93"/>
      <c r="V35" s="164"/>
      <c r="W35" s="89" t="s">
        <v>36</v>
      </c>
      <c r="X35" s="90" t="n">
        <f aca="false">C35+E35+H35+J35+L35+N35</f>
        <v>176000</v>
      </c>
      <c r="Y35" s="90"/>
      <c r="Z35" s="122" t="s">
        <v>36</v>
      </c>
    </row>
    <row r="36" customFormat="false" ht="12.85" hidden="false" customHeight="false" outlineLevel="0" collapsed="false">
      <c r="A36" s="160"/>
      <c r="B36" s="80" t="s">
        <v>43</v>
      </c>
      <c r="C36" s="81" t="n">
        <v>4290</v>
      </c>
      <c r="D36" s="82"/>
      <c r="E36" s="81"/>
      <c r="F36" s="82"/>
      <c r="G36" s="123" t="s">
        <v>36</v>
      </c>
      <c r="H36" s="84"/>
      <c r="I36" s="85"/>
      <c r="J36" s="124"/>
      <c r="K36" s="125"/>
      <c r="L36" s="81"/>
      <c r="M36" s="82"/>
      <c r="N36" s="111" t="s">
        <v>36</v>
      </c>
      <c r="O36" s="111" t="s">
        <v>36</v>
      </c>
      <c r="P36" s="112" t="s">
        <v>36</v>
      </c>
      <c r="Q36" s="165"/>
      <c r="R36" s="159"/>
      <c r="S36" s="159"/>
      <c r="T36" s="159"/>
      <c r="U36" s="159"/>
      <c r="V36" s="166"/>
      <c r="W36" s="89" t="s">
        <v>36</v>
      </c>
      <c r="X36" s="90" t="n">
        <f aca="false">C36+D36+E36+F36+H36+I36+J36+K36+L36+M36</f>
        <v>4290</v>
      </c>
      <c r="Y36" s="127" t="n">
        <f aca="false">Y37/W34*100</f>
        <v>1.92020963930541</v>
      </c>
      <c r="Z36" s="79" t="s">
        <v>36</v>
      </c>
    </row>
    <row r="37" customFormat="false" ht="22.35" hidden="false" customHeight="false" outlineLevel="0" collapsed="false">
      <c r="A37" s="160"/>
      <c r="B37" s="95" t="s">
        <v>35</v>
      </c>
      <c r="C37" s="149" t="n">
        <f aca="false">C33+C34-C35</f>
        <v>0</v>
      </c>
      <c r="D37" s="150" t="n">
        <f aca="false">D33+D34-D35</f>
        <v>0</v>
      </c>
      <c r="E37" s="88" t="n">
        <f aca="false">E33+E34-E35</f>
        <v>0</v>
      </c>
      <c r="F37" s="131" t="n">
        <f aca="false">F33+F34-F35</f>
        <v>0</v>
      </c>
      <c r="G37" s="151" t="s">
        <v>36</v>
      </c>
      <c r="H37" s="152" t="n">
        <f aca="false">H33+H34-H35</f>
        <v>0</v>
      </c>
      <c r="I37" s="153" t="n">
        <f aca="false">I33+I34-I35</f>
        <v>0</v>
      </c>
      <c r="J37" s="101" t="n">
        <f aca="false">J33+J34-J35</f>
        <v>0</v>
      </c>
      <c r="K37" s="153" t="n">
        <f aca="false">K33+K34-K35</f>
        <v>0</v>
      </c>
      <c r="L37" s="149" t="n">
        <f aca="false">L33+L34-L35</f>
        <v>0</v>
      </c>
      <c r="M37" s="150" t="n">
        <f aca="false">M33+M34-M35</f>
        <v>0</v>
      </c>
      <c r="N37" s="154" t="n">
        <f aca="false">N33-N35</f>
        <v>0</v>
      </c>
      <c r="O37" s="154" t="n">
        <f aca="false">O33-O35</f>
        <v>0</v>
      </c>
      <c r="P37" s="155" t="n">
        <f aca="false">P33-P35</f>
        <v>0</v>
      </c>
      <c r="Q37" s="161"/>
      <c r="R37" s="88"/>
      <c r="S37" s="88"/>
      <c r="T37" s="88"/>
      <c r="U37" s="88"/>
      <c r="V37" s="162"/>
      <c r="W37" s="167" t="s">
        <v>36</v>
      </c>
      <c r="X37" s="57" t="n">
        <f aca="false">C37+E37+H37+J37+L37+P37</f>
        <v>0</v>
      </c>
      <c r="Y37" s="168" t="n">
        <f aca="false">X35+X36</f>
        <v>180290</v>
      </c>
      <c r="Z37" s="169" t="n">
        <f aca="false">(X37)/W34*100</f>
        <v>0</v>
      </c>
    </row>
    <row r="38" customFormat="false" ht="12.85" hidden="false" customHeight="false" outlineLevel="0" collapsed="false">
      <c r="A38" s="160" t="n">
        <v>2018</v>
      </c>
      <c r="B38" s="106" t="s">
        <v>46</v>
      </c>
      <c r="C38" s="140"/>
      <c r="D38" s="73"/>
      <c r="E38" s="140"/>
      <c r="F38" s="73"/>
      <c r="G38" s="141" t="s">
        <v>36</v>
      </c>
      <c r="H38" s="68"/>
      <c r="I38" s="142"/>
      <c r="J38" s="143"/>
      <c r="K38" s="142"/>
      <c r="L38" s="140"/>
      <c r="M38" s="73"/>
      <c r="N38" s="144" t="s">
        <v>36</v>
      </c>
      <c r="O38" s="111" t="s">
        <v>36</v>
      </c>
      <c r="P38" s="145" t="s">
        <v>36</v>
      </c>
      <c r="Q38" s="161"/>
      <c r="R38" s="88"/>
      <c r="S38" s="88"/>
      <c r="T38" s="88"/>
      <c r="U38" s="88"/>
      <c r="V38" s="162"/>
      <c r="W38" s="113" t="n">
        <v>9389079</v>
      </c>
      <c r="X38" s="146" t="n">
        <f aca="false">C38+E38+H38+J38+L38</f>
        <v>0</v>
      </c>
      <c r="Y38" s="147"/>
      <c r="Z38" s="148"/>
    </row>
    <row r="39" customFormat="false" ht="12.85" hidden="false" customHeight="false" outlineLevel="0" collapsed="false">
      <c r="A39" s="160"/>
      <c r="B39" s="117" t="s">
        <v>41</v>
      </c>
      <c r="C39" s="75"/>
      <c r="D39" s="107"/>
      <c r="E39" s="75"/>
      <c r="F39" s="107"/>
      <c r="G39" s="108" t="s">
        <v>36</v>
      </c>
      <c r="H39" s="118"/>
      <c r="I39" s="69"/>
      <c r="J39" s="110"/>
      <c r="K39" s="69"/>
      <c r="L39" s="75"/>
      <c r="M39" s="107"/>
      <c r="N39" s="119"/>
      <c r="O39" s="93"/>
      <c r="P39" s="121"/>
      <c r="Q39" s="163"/>
      <c r="R39" s="93"/>
      <c r="S39" s="93"/>
      <c r="T39" s="93"/>
      <c r="U39" s="93"/>
      <c r="V39" s="164"/>
      <c r="W39" s="89" t="s">
        <v>36</v>
      </c>
      <c r="X39" s="90" t="n">
        <f aca="false">C39+E39+H39+J39+L39+N39</f>
        <v>0</v>
      </c>
      <c r="Y39" s="90"/>
      <c r="Z39" s="122" t="s">
        <v>36</v>
      </c>
    </row>
    <row r="40" customFormat="false" ht="12.85" hidden="false" customHeight="false" outlineLevel="0" collapsed="false">
      <c r="A40" s="160"/>
      <c r="B40" s="80" t="s">
        <v>43</v>
      </c>
      <c r="C40" s="81"/>
      <c r="D40" s="82"/>
      <c r="E40" s="81"/>
      <c r="F40" s="82"/>
      <c r="G40" s="123" t="s">
        <v>36</v>
      </c>
      <c r="H40" s="84"/>
      <c r="I40" s="85"/>
      <c r="J40" s="124"/>
      <c r="K40" s="125"/>
      <c r="L40" s="81"/>
      <c r="M40" s="82"/>
      <c r="N40" s="111" t="s">
        <v>36</v>
      </c>
      <c r="O40" s="111" t="s">
        <v>36</v>
      </c>
      <c r="P40" s="112" t="s">
        <v>36</v>
      </c>
      <c r="Q40" s="165"/>
      <c r="R40" s="159"/>
      <c r="S40" s="159"/>
      <c r="T40" s="159"/>
      <c r="U40" s="159"/>
      <c r="V40" s="166"/>
      <c r="W40" s="89" t="s">
        <v>36</v>
      </c>
      <c r="X40" s="90" t="n">
        <f aca="false">C40+D40+E40+F40+H40+I40+J40+K40+L40+M40</f>
        <v>0</v>
      </c>
      <c r="Y40" s="127" t="n">
        <f aca="false">Y41/W38*100</f>
        <v>0</v>
      </c>
      <c r="Z40" s="79" t="s">
        <v>36</v>
      </c>
    </row>
    <row r="41" customFormat="false" ht="22.35" hidden="false" customHeight="false" outlineLevel="0" collapsed="false">
      <c r="A41" s="160"/>
      <c r="B41" s="95" t="s">
        <v>35</v>
      </c>
      <c r="C41" s="149" t="n">
        <f aca="false">C37+C38-C39</f>
        <v>0</v>
      </c>
      <c r="D41" s="150" t="n">
        <f aca="false">D37+D38-D39</f>
        <v>0</v>
      </c>
      <c r="E41" s="88" t="n">
        <f aca="false">E37+E38-E39</f>
        <v>0</v>
      </c>
      <c r="F41" s="131" t="n">
        <f aca="false">F37+F38-F39</f>
        <v>0</v>
      </c>
      <c r="G41" s="151" t="s">
        <v>36</v>
      </c>
      <c r="H41" s="152" t="n">
        <f aca="false">H37+H38-H39</f>
        <v>0</v>
      </c>
      <c r="I41" s="153" t="n">
        <f aca="false">I37+I38-I39</f>
        <v>0</v>
      </c>
      <c r="J41" s="101" t="n">
        <f aca="false">J37+J38-J39</f>
        <v>0</v>
      </c>
      <c r="K41" s="153" t="n">
        <f aca="false">K37+K38-K39</f>
        <v>0</v>
      </c>
      <c r="L41" s="149" t="n">
        <f aca="false">L37+L38-L39</f>
        <v>0</v>
      </c>
      <c r="M41" s="150" t="n">
        <f aca="false">M37+M38-M39</f>
        <v>0</v>
      </c>
      <c r="N41" s="154" t="n">
        <f aca="false">N37-N39</f>
        <v>0</v>
      </c>
      <c r="O41" s="154" t="n">
        <f aca="false">O37-O39</f>
        <v>0</v>
      </c>
      <c r="P41" s="155" t="n">
        <f aca="false">P37-P39</f>
        <v>0</v>
      </c>
      <c r="Q41" s="161"/>
      <c r="R41" s="88"/>
      <c r="S41" s="88"/>
      <c r="T41" s="88"/>
      <c r="U41" s="88"/>
      <c r="V41" s="162"/>
      <c r="W41" s="167" t="s">
        <v>36</v>
      </c>
      <c r="X41" s="57" t="n">
        <f aca="false">C41+E41+H41+J41+L41+P41</f>
        <v>0</v>
      </c>
      <c r="Y41" s="168" t="n">
        <f aca="false">X39+X40</f>
        <v>0</v>
      </c>
      <c r="Z41" s="169" t="n">
        <f aca="false">(X41)/W38*100</f>
        <v>0</v>
      </c>
    </row>
    <row r="42" customFormat="false" ht="12.85" hidden="false" customHeight="false" outlineLevel="0" collapsed="false">
      <c r="A42" s="160" t="n">
        <v>2019</v>
      </c>
      <c r="B42" s="106" t="s">
        <v>46</v>
      </c>
      <c r="C42" s="140"/>
      <c r="D42" s="73"/>
      <c r="E42" s="140"/>
      <c r="F42" s="73"/>
      <c r="G42" s="141" t="s">
        <v>36</v>
      </c>
      <c r="H42" s="68"/>
      <c r="I42" s="142"/>
      <c r="J42" s="143"/>
      <c r="K42" s="142"/>
      <c r="L42" s="140"/>
      <c r="M42" s="73"/>
      <c r="N42" s="144" t="s">
        <v>36</v>
      </c>
      <c r="O42" s="111" t="s">
        <v>36</v>
      </c>
      <c r="P42" s="145" t="s">
        <v>36</v>
      </c>
      <c r="Q42" s="161"/>
      <c r="R42" s="88"/>
      <c r="S42" s="88"/>
      <c r="T42" s="88"/>
      <c r="U42" s="88"/>
      <c r="V42" s="162"/>
      <c r="W42" s="113" t="n">
        <v>9389079</v>
      </c>
      <c r="X42" s="146" t="n">
        <f aca="false">C42+E42+H42+J42+L42</f>
        <v>0</v>
      </c>
      <c r="Y42" s="147"/>
      <c r="Z42" s="148"/>
    </row>
    <row r="43" customFormat="false" ht="12.85" hidden="false" customHeight="false" outlineLevel="0" collapsed="false">
      <c r="A43" s="160"/>
      <c r="B43" s="117" t="s">
        <v>41</v>
      </c>
      <c r="C43" s="75"/>
      <c r="D43" s="107"/>
      <c r="E43" s="75"/>
      <c r="F43" s="107"/>
      <c r="G43" s="108" t="s">
        <v>36</v>
      </c>
      <c r="H43" s="118"/>
      <c r="I43" s="69"/>
      <c r="J43" s="110"/>
      <c r="K43" s="69"/>
      <c r="L43" s="75"/>
      <c r="M43" s="107"/>
      <c r="N43" s="119"/>
      <c r="O43" s="93"/>
      <c r="P43" s="121"/>
      <c r="Q43" s="163"/>
      <c r="R43" s="93"/>
      <c r="S43" s="93"/>
      <c r="T43" s="93"/>
      <c r="U43" s="93"/>
      <c r="V43" s="164"/>
      <c r="W43" s="89" t="s">
        <v>36</v>
      </c>
      <c r="X43" s="90" t="n">
        <f aca="false">C43+E43+H43+J43+L43+N43</f>
        <v>0</v>
      </c>
      <c r="Y43" s="90"/>
      <c r="Z43" s="122" t="s">
        <v>36</v>
      </c>
    </row>
    <row r="44" customFormat="false" ht="12.85" hidden="false" customHeight="false" outlineLevel="0" collapsed="false">
      <c r="A44" s="160"/>
      <c r="B44" s="80" t="s">
        <v>43</v>
      </c>
      <c r="C44" s="81"/>
      <c r="D44" s="82"/>
      <c r="E44" s="81"/>
      <c r="F44" s="82"/>
      <c r="G44" s="123" t="s">
        <v>36</v>
      </c>
      <c r="H44" s="84"/>
      <c r="I44" s="85"/>
      <c r="J44" s="124"/>
      <c r="K44" s="125"/>
      <c r="L44" s="81"/>
      <c r="M44" s="82"/>
      <c r="N44" s="111" t="s">
        <v>36</v>
      </c>
      <c r="O44" s="111" t="s">
        <v>36</v>
      </c>
      <c r="P44" s="112" t="s">
        <v>36</v>
      </c>
      <c r="Q44" s="165"/>
      <c r="R44" s="159"/>
      <c r="S44" s="159"/>
      <c r="T44" s="159"/>
      <c r="U44" s="159"/>
      <c r="V44" s="166"/>
      <c r="W44" s="89" t="s">
        <v>36</v>
      </c>
      <c r="X44" s="90" t="n">
        <f aca="false">C44+D44+E44+F44+H44+I44+J44+K44+L44+M44</f>
        <v>0</v>
      </c>
      <c r="Y44" s="127" t="n">
        <f aca="false">Y45/W42*100</f>
        <v>0</v>
      </c>
      <c r="Z44" s="79" t="s">
        <v>36</v>
      </c>
    </row>
    <row r="45" customFormat="false" ht="22.35" hidden="false" customHeight="false" outlineLevel="0" collapsed="false">
      <c r="A45" s="160"/>
      <c r="B45" s="95" t="s">
        <v>35</v>
      </c>
      <c r="C45" s="149" t="n">
        <f aca="false">C41+C42-C43</f>
        <v>0</v>
      </c>
      <c r="D45" s="150" t="n">
        <f aca="false">D41+D42-D43</f>
        <v>0</v>
      </c>
      <c r="E45" s="88" t="n">
        <f aca="false">E41+E42-E43</f>
        <v>0</v>
      </c>
      <c r="F45" s="131" t="n">
        <f aca="false">F41+F42-F43</f>
        <v>0</v>
      </c>
      <c r="G45" s="151" t="s">
        <v>36</v>
      </c>
      <c r="H45" s="152" t="n">
        <f aca="false">H41+H42-H43</f>
        <v>0</v>
      </c>
      <c r="I45" s="153" t="n">
        <f aca="false">I41+I42-I43</f>
        <v>0</v>
      </c>
      <c r="J45" s="101" t="n">
        <f aca="false">J41+J42-J43</f>
        <v>0</v>
      </c>
      <c r="K45" s="153" t="n">
        <f aca="false">K41+K42-K43</f>
        <v>0</v>
      </c>
      <c r="L45" s="149" t="n">
        <f aca="false">L41+L42-L43</f>
        <v>0</v>
      </c>
      <c r="M45" s="150" t="n">
        <f aca="false">M41+M42-M43</f>
        <v>0</v>
      </c>
      <c r="N45" s="154" t="n">
        <f aca="false">N41-N43</f>
        <v>0</v>
      </c>
      <c r="O45" s="154" t="n">
        <f aca="false">O41-O43</f>
        <v>0</v>
      </c>
      <c r="P45" s="155" t="n">
        <f aca="false">P41-P43</f>
        <v>0</v>
      </c>
      <c r="Q45" s="161"/>
      <c r="R45" s="88"/>
      <c r="S45" s="88"/>
      <c r="T45" s="88"/>
      <c r="U45" s="88"/>
      <c r="V45" s="162"/>
      <c r="W45" s="167" t="s">
        <v>36</v>
      </c>
      <c r="X45" s="57" t="n">
        <f aca="false">C45+E45+H45+J45+L45+P45</f>
        <v>0</v>
      </c>
      <c r="Y45" s="168" t="n">
        <f aca="false">X43+X44</f>
        <v>0</v>
      </c>
      <c r="Z45" s="169" t="n">
        <f aca="false">(X45)/W42*100</f>
        <v>0</v>
      </c>
    </row>
    <row r="46" customFormat="false" ht="12.85" hidden="false" customHeight="false" outlineLevel="0" collapsed="false">
      <c r="A46" s="160" t="n">
        <v>2020</v>
      </c>
      <c r="B46" s="106" t="s">
        <v>46</v>
      </c>
      <c r="C46" s="140"/>
      <c r="D46" s="73"/>
      <c r="E46" s="140"/>
      <c r="F46" s="73"/>
      <c r="G46" s="141" t="s">
        <v>36</v>
      </c>
      <c r="H46" s="68"/>
      <c r="I46" s="142"/>
      <c r="J46" s="143"/>
      <c r="K46" s="142"/>
      <c r="L46" s="140"/>
      <c r="M46" s="73"/>
      <c r="N46" s="144" t="s">
        <v>36</v>
      </c>
      <c r="O46" s="111" t="s">
        <v>36</v>
      </c>
      <c r="P46" s="145" t="s">
        <v>36</v>
      </c>
      <c r="Q46" s="161"/>
      <c r="R46" s="88"/>
      <c r="S46" s="88"/>
      <c r="T46" s="88"/>
      <c r="U46" s="88"/>
      <c r="V46" s="162"/>
      <c r="W46" s="113" t="n">
        <v>9389079</v>
      </c>
      <c r="X46" s="146" t="n">
        <f aca="false">C46+E46+H46+J46+L46</f>
        <v>0</v>
      </c>
      <c r="Y46" s="147"/>
      <c r="Z46" s="148"/>
    </row>
    <row r="47" customFormat="false" ht="12.85" hidden="false" customHeight="false" outlineLevel="0" collapsed="false">
      <c r="A47" s="160"/>
      <c r="B47" s="117" t="s">
        <v>41</v>
      </c>
      <c r="C47" s="75"/>
      <c r="D47" s="107"/>
      <c r="E47" s="75"/>
      <c r="F47" s="107"/>
      <c r="G47" s="108" t="s">
        <v>36</v>
      </c>
      <c r="H47" s="118"/>
      <c r="I47" s="69"/>
      <c r="J47" s="110"/>
      <c r="K47" s="69"/>
      <c r="L47" s="75"/>
      <c r="M47" s="107"/>
      <c r="N47" s="119"/>
      <c r="O47" s="93"/>
      <c r="P47" s="121"/>
      <c r="Q47" s="163"/>
      <c r="R47" s="93"/>
      <c r="S47" s="93"/>
      <c r="T47" s="93"/>
      <c r="U47" s="93"/>
      <c r="V47" s="164"/>
      <c r="W47" s="89" t="s">
        <v>36</v>
      </c>
      <c r="X47" s="90" t="n">
        <f aca="false">C47+E47+H47+J47+L47+N47</f>
        <v>0</v>
      </c>
      <c r="Y47" s="90"/>
      <c r="Z47" s="122" t="s">
        <v>36</v>
      </c>
    </row>
    <row r="48" customFormat="false" ht="12.85" hidden="false" customHeight="false" outlineLevel="0" collapsed="false">
      <c r="A48" s="160"/>
      <c r="B48" s="80" t="s">
        <v>43</v>
      </c>
      <c r="C48" s="81"/>
      <c r="D48" s="82"/>
      <c r="E48" s="81"/>
      <c r="F48" s="82"/>
      <c r="G48" s="123" t="s">
        <v>36</v>
      </c>
      <c r="H48" s="84"/>
      <c r="I48" s="85"/>
      <c r="J48" s="124"/>
      <c r="K48" s="125"/>
      <c r="L48" s="81"/>
      <c r="M48" s="82"/>
      <c r="N48" s="111" t="s">
        <v>36</v>
      </c>
      <c r="O48" s="111" t="s">
        <v>36</v>
      </c>
      <c r="P48" s="112" t="s">
        <v>36</v>
      </c>
      <c r="Q48" s="165"/>
      <c r="R48" s="159"/>
      <c r="S48" s="159"/>
      <c r="T48" s="159"/>
      <c r="U48" s="159"/>
      <c r="V48" s="166"/>
      <c r="W48" s="89" t="s">
        <v>36</v>
      </c>
      <c r="X48" s="90" t="n">
        <f aca="false">C48+D48+E48+F48+H48+I48+J48+K48+L48+M48</f>
        <v>0</v>
      </c>
      <c r="Y48" s="127" t="n">
        <f aca="false">Y49/W46*100</f>
        <v>0</v>
      </c>
      <c r="Z48" s="79" t="s">
        <v>36</v>
      </c>
    </row>
    <row r="49" customFormat="false" ht="22.35" hidden="false" customHeight="false" outlineLevel="0" collapsed="false">
      <c r="A49" s="160"/>
      <c r="B49" s="95" t="s">
        <v>35</v>
      </c>
      <c r="C49" s="149" t="n">
        <f aca="false">C45+C46-C47</f>
        <v>0</v>
      </c>
      <c r="D49" s="150" t="n">
        <f aca="false">D45+D46-D47</f>
        <v>0</v>
      </c>
      <c r="E49" s="88" t="n">
        <f aca="false">E45+E46-E47</f>
        <v>0</v>
      </c>
      <c r="F49" s="131" t="n">
        <f aca="false">F45+F46-F47</f>
        <v>0</v>
      </c>
      <c r="G49" s="151" t="s">
        <v>36</v>
      </c>
      <c r="H49" s="152" t="n">
        <f aca="false">H45+H46-H47</f>
        <v>0</v>
      </c>
      <c r="I49" s="153" t="n">
        <f aca="false">I45+I46-I47</f>
        <v>0</v>
      </c>
      <c r="J49" s="101" t="n">
        <f aca="false">J45+J46-J47</f>
        <v>0</v>
      </c>
      <c r="K49" s="153" t="n">
        <f aca="false">K45+K46-K47</f>
        <v>0</v>
      </c>
      <c r="L49" s="149" t="n">
        <f aca="false">L45+L46-L47</f>
        <v>0</v>
      </c>
      <c r="M49" s="150" t="n">
        <f aca="false">M45+M46-M47</f>
        <v>0</v>
      </c>
      <c r="N49" s="154" t="n">
        <f aca="false">N45-N47</f>
        <v>0</v>
      </c>
      <c r="O49" s="154" t="n">
        <f aca="false">O45-O47</f>
        <v>0</v>
      </c>
      <c r="P49" s="155" t="n">
        <f aca="false">P45-P47</f>
        <v>0</v>
      </c>
      <c r="Q49" s="161"/>
      <c r="R49" s="88"/>
      <c r="S49" s="88"/>
      <c r="T49" s="88"/>
      <c r="U49" s="88"/>
      <c r="V49" s="162"/>
      <c r="W49" s="167" t="s">
        <v>36</v>
      </c>
      <c r="X49" s="57" t="n">
        <f aca="false">C49+E49+H49+J49+L49+P49</f>
        <v>0</v>
      </c>
      <c r="Y49" s="168" t="n">
        <f aca="false">X47+X48</f>
        <v>0</v>
      </c>
      <c r="Z49" s="169" t="n">
        <f aca="false">(X49)/W46*100</f>
        <v>0</v>
      </c>
    </row>
    <row r="50" customFormat="false" ht="12.85" hidden="false" customHeight="false" outlineLevel="0" collapsed="false">
      <c r="A50" s="160" t="n">
        <v>2021</v>
      </c>
      <c r="B50" s="106" t="s">
        <v>46</v>
      </c>
      <c r="C50" s="140"/>
      <c r="D50" s="73"/>
      <c r="E50" s="140"/>
      <c r="F50" s="73"/>
      <c r="G50" s="141" t="s">
        <v>36</v>
      </c>
      <c r="H50" s="68"/>
      <c r="I50" s="142"/>
      <c r="J50" s="143"/>
      <c r="K50" s="142"/>
      <c r="L50" s="140"/>
      <c r="M50" s="73"/>
      <c r="N50" s="144" t="s">
        <v>36</v>
      </c>
      <c r="O50" s="111" t="s">
        <v>36</v>
      </c>
      <c r="P50" s="145" t="s">
        <v>36</v>
      </c>
      <c r="Q50" s="161"/>
      <c r="R50" s="88"/>
      <c r="S50" s="88"/>
      <c r="T50" s="88"/>
      <c r="U50" s="88"/>
      <c r="V50" s="162"/>
      <c r="W50" s="113" t="n">
        <v>9389079</v>
      </c>
      <c r="X50" s="146" t="n">
        <f aca="false">C50+E50+H50+J50+L50</f>
        <v>0</v>
      </c>
      <c r="Y50" s="147"/>
      <c r="Z50" s="148"/>
    </row>
    <row r="51" customFormat="false" ht="12.85" hidden="false" customHeight="false" outlineLevel="0" collapsed="false">
      <c r="A51" s="160"/>
      <c r="B51" s="117" t="s">
        <v>41</v>
      </c>
      <c r="C51" s="75"/>
      <c r="D51" s="107"/>
      <c r="E51" s="75"/>
      <c r="F51" s="107"/>
      <c r="G51" s="108" t="s">
        <v>36</v>
      </c>
      <c r="H51" s="118"/>
      <c r="I51" s="69"/>
      <c r="J51" s="110"/>
      <c r="K51" s="69"/>
      <c r="L51" s="75"/>
      <c r="M51" s="107"/>
      <c r="N51" s="119"/>
      <c r="O51" s="93"/>
      <c r="P51" s="121"/>
      <c r="Q51" s="163"/>
      <c r="R51" s="93"/>
      <c r="S51" s="93"/>
      <c r="T51" s="93"/>
      <c r="U51" s="93"/>
      <c r="V51" s="164"/>
      <c r="W51" s="89" t="s">
        <v>36</v>
      </c>
      <c r="X51" s="90" t="n">
        <f aca="false">C51+E51+H51+J51+L51+N51</f>
        <v>0</v>
      </c>
      <c r="Y51" s="90"/>
      <c r="Z51" s="122" t="s">
        <v>36</v>
      </c>
    </row>
    <row r="52" customFormat="false" ht="12.85" hidden="false" customHeight="false" outlineLevel="0" collapsed="false">
      <c r="A52" s="160"/>
      <c r="B52" s="80" t="s">
        <v>43</v>
      </c>
      <c r="C52" s="81"/>
      <c r="D52" s="82"/>
      <c r="E52" s="81"/>
      <c r="F52" s="82"/>
      <c r="G52" s="123" t="s">
        <v>36</v>
      </c>
      <c r="H52" s="84"/>
      <c r="I52" s="85"/>
      <c r="J52" s="124"/>
      <c r="K52" s="125"/>
      <c r="L52" s="81"/>
      <c r="M52" s="82"/>
      <c r="N52" s="111" t="s">
        <v>36</v>
      </c>
      <c r="O52" s="111" t="s">
        <v>36</v>
      </c>
      <c r="P52" s="112" t="s">
        <v>36</v>
      </c>
      <c r="Q52" s="165"/>
      <c r="R52" s="159"/>
      <c r="S52" s="159"/>
      <c r="T52" s="159"/>
      <c r="U52" s="159"/>
      <c r="V52" s="166"/>
      <c r="W52" s="89" t="s">
        <v>36</v>
      </c>
      <c r="X52" s="90" t="n">
        <f aca="false">C52+D52+E52+F52+H52+I52+J52+K52+L52+M52</f>
        <v>0</v>
      </c>
      <c r="Y52" s="127" t="n">
        <f aca="false">Y53/W50*100</f>
        <v>0</v>
      </c>
      <c r="Z52" s="79" t="s">
        <v>36</v>
      </c>
    </row>
    <row r="53" customFormat="false" ht="22.35" hidden="false" customHeight="false" outlineLevel="0" collapsed="false">
      <c r="A53" s="160"/>
      <c r="B53" s="95" t="s">
        <v>35</v>
      </c>
      <c r="C53" s="149" t="n">
        <f aca="false">C49+C50-C51</f>
        <v>0</v>
      </c>
      <c r="D53" s="150" t="n">
        <f aca="false">D49+D50-D51</f>
        <v>0</v>
      </c>
      <c r="E53" s="88" t="n">
        <f aca="false">E49+E50-E51</f>
        <v>0</v>
      </c>
      <c r="F53" s="131" t="n">
        <f aca="false">F49+F50-F51</f>
        <v>0</v>
      </c>
      <c r="G53" s="151" t="s">
        <v>36</v>
      </c>
      <c r="H53" s="152" t="n">
        <f aca="false">H49+H50-H51</f>
        <v>0</v>
      </c>
      <c r="I53" s="153" t="n">
        <f aca="false">I49+I50-I51</f>
        <v>0</v>
      </c>
      <c r="J53" s="101" t="n">
        <f aca="false">J49+J50-J51</f>
        <v>0</v>
      </c>
      <c r="K53" s="153" t="n">
        <f aca="false">K49+K50-K51</f>
        <v>0</v>
      </c>
      <c r="L53" s="149" t="n">
        <f aca="false">L49+L50-L51</f>
        <v>0</v>
      </c>
      <c r="M53" s="150" t="n">
        <f aca="false">M49+M50-M51</f>
        <v>0</v>
      </c>
      <c r="N53" s="154" t="n">
        <f aca="false">N49-N51</f>
        <v>0</v>
      </c>
      <c r="O53" s="154" t="n">
        <f aca="false">O49-O51</f>
        <v>0</v>
      </c>
      <c r="P53" s="155" t="n">
        <f aca="false">P49-P51</f>
        <v>0</v>
      </c>
      <c r="Q53" s="161"/>
      <c r="R53" s="88"/>
      <c r="S53" s="88"/>
      <c r="T53" s="88"/>
      <c r="U53" s="88"/>
      <c r="V53" s="162"/>
      <c r="W53" s="167" t="s">
        <v>36</v>
      </c>
      <c r="X53" s="57" t="n">
        <f aca="false">C53+E53+H53+J53+L53+P53</f>
        <v>0</v>
      </c>
      <c r="Y53" s="168" t="n">
        <f aca="false">X51+X52</f>
        <v>0</v>
      </c>
      <c r="Z53" s="169" t="n">
        <f aca="false">(X53)/W50*100</f>
        <v>0</v>
      </c>
    </row>
    <row r="54" customFormat="false" ht="12.85" hidden="false" customHeight="false" outlineLevel="0" collapsed="false">
      <c r="A54" s="160" t="n">
        <v>2022</v>
      </c>
      <c r="B54" s="106" t="s">
        <v>46</v>
      </c>
      <c r="C54" s="140"/>
      <c r="D54" s="73"/>
      <c r="E54" s="140"/>
      <c r="F54" s="73"/>
      <c r="G54" s="141" t="s">
        <v>36</v>
      </c>
      <c r="H54" s="68"/>
      <c r="I54" s="142"/>
      <c r="J54" s="143"/>
      <c r="K54" s="142"/>
      <c r="L54" s="140"/>
      <c r="M54" s="73"/>
      <c r="N54" s="144" t="s">
        <v>36</v>
      </c>
      <c r="O54" s="111" t="s">
        <v>36</v>
      </c>
      <c r="P54" s="145" t="s">
        <v>36</v>
      </c>
      <c r="Q54" s="161"/>
      <c r="R54" s="88"/>
      <c r="S54" s="88"/>
      <c r="T54" s="88"/>
      <c r="U54" s="88"/>
      <c r="V54" s="162"/>
      <c r="W54" s="113"/>
      <c r="X54" s="146" t="n">
        <f aca="false">C54+E54+H54+J54+L54</f>
        <v>0</v>
      </c>
      <c r="Y54" s="147"/>
      <c r="Z54" s="148"/>
    </row>
    <row r="55" customFormat="false" ht="12.85" hidden="false" customHeight="false" outlineLevel="0" collapsed="false">
      <c r="A55" s="160"/>
      <c r="B55" s="117" t="s">
        <v>41</v>
      </c>
      <c r="C55" s="75"/>
      <c r="D55" s="107"/>
      <c r="E55" s="75"/>
      <c r="F55" s="107"/>
      <c r="G55" s="108" t="s">
        <v>36</v>
      </c>
      <c r="H55" s="118"/>
      <c r="I55" s="69"/>
      <c r="J55" s="110"/>
      <c r="K55" s="69"/>
      <c r="L55" s="75"/>
      <c r="M55" s="107"/>
      <c r="N55" s="119"/>
      <c r="O55" s="93"/>
      <c r="P55" s="121"/>
      <c r="Q55" s="163"/>
      <c r="R55" s="93"/>
      <c r="S55" s="93"/>
      <c r="T55" s="93"/>
      <c r="U55" s="93"/>
      <c r="V55" s="164"/>
      <c r="W55" s="89" t="s">
        <v>36</v>
      </c>
      <c r="X55" s="90" t="n">
        <f aca="false">C55+E55+H55+J55+L55+N55</f>
        <v>0</v>
      </c>
      <c r="Y55" s="90"/>
      <c r="Z55" s="122" t="s">
        <v>36</v>
      </c>
    </row>
    <row r="56" customFormat="false" ht="12.85" hidden="false" customHeight="false" outlineLevel="0" collapsed="false">
      <c r="A56" s="160"/>
      <c r="B56" s="80" t="s">
        <v>43</v>
      </c>
      <c r="C56" s="81"/>
      <c r="D56" s="82"/>
      <c r="E56" s="81"/>
      <c r="F56" s="82"/>
      <c r="G56" s="123" t="s">
        <v>36</v>
      </c>
      <c r="H56" s="84"/>
      <c r="I56" s="85"/>
      <c r="J56" s="124"/>
      <c r="K56" s="125"/>
      <c r="L56" s="81"/>
      <c r="M56" s="82"/>
      <c r="N56" s="111" t="s">
        <v>36</v>
      </c>
      <c r="O56" s="111" t="s">
        <v>36</v>
      </c>
      <c r="P56" s="112" t="s">
        <v>36</v>
      </c>
      <c r="Q56" s="165"/>
      <c r="R56" s="159"/>
      <c r="S56" s="159"/>
      <c r="T56" s="159"/>
      <c r="U56" s="159"/>
      <c r="V56" s="166"/>
      <c r="W56" s="89" t="s">
        <v>36</v>
      </c>
      <c r="X56" s="90" t="n">
        <f aca="false">C56+D56+E56+F56+H56+I56+J56+K56+L56+M56</f>
        <v>0</v>
      </c>
      <c r="Y56" s="127" t="e">
        <f aca="false">Y57/W54*100</f>
        <v>#DIV/0!</v>
      </c>
      <c r="Z56" s="79" t="s">
        <v>36</v>
      </c>
    </row>
    <row r="57" customFormat="false" ht="22.35" hidden="false" customHeight="false" outlineLevel="0" collapsed="false">
      <c r="A57" s="160"/>
      <c r="B57" s="95" t="s">
        <v>35</v>
      </c>
      <c r="C57" s="149" t="n">
        <f aca="false">C53+C54-C55</f>
        <v>0</v>
      </c>
      <c r="D57" s="150" t="n">
        <f aca="false">D53+D54-D55</f>
        <v>0</v>
      </c>
      <c r="E57" s="170" t="n">
        <f aca="false">E53+E54-E55</f>
        <v>0</v>
      </c>
      <c r="F57" s="97" t="n">
        <f aca="false">F53+F54-F55</f>
        <v>0</v>
      </c>
      <c r="G57" s="151" t="s">
        <v>36</v>
      </c>
      <c r="H57" s="152" t="n">
        <f aca="false">H53+H54-H55</f>
        <v>0</v>
      </c>
      <c r="I57" s="153" t="n">
        <f aca="false">I53+I54-I55</f>
        <v>0</v>
      </c>
      <c r="J57" s="101" t="n">
        <f aca="false">J53+J54-J55</f>
        <v>0</v>
      </c>
      <c r="K57" s="153" t="n">
        <f aca="false">K53+K54-K55</f>
        <v>0</v>
      </c>
      <c r="L57" s="149" t="n">
        <f aca="false">L53+L54-L55</f>
        <v>0</v>
      </c>
      <c r="M57" s="150" t="n">
        <f aca="false">M53+M54-M55</f>
        <v>0</v>
      </c>
      <c r="N57" s="154" t="n">
        <f aca="false">N53-N55</f>
        <v>0</v>
      </c>
      <c r="O57" s="154" t="n">
        <f aca="false">O53-O55</f>
        <v>0</v>
      </c>
      <c r="P57" s="155" t="n">
        <f aca="false">P53-P55</f>
        <v>0</v>
      </c>
      <c r="Q57" s="161"/>
      <c r="R57" s="88"/>
      <c r="S57" s="88"/>
      <c r="T57" s="88"/>
      <c r="U57" s="88"/>
      <c r="V57" s="162"/>
      <c r="W57" s="167" t="s">
        <v>36</v>
      </c>
      <c r="X57" s="57" t="n">
        <f aca="false">C57+E58+H57+J57+L57+P57</f>
        <v>0</v>
      </c>
      <c r="Y57" s="168" t="n">
        <f aca="false">X55+X56</f>
        <v>0</v>
      </c>
      <c r="Z57" s="169" t="e">
        <f aca="false">(X57)/W54*100</f>
        <v>#DIV/0!</v>
      </c>
    </row>
    <row r="58" customFormat="false" ht="12.85" hidden="false" customHeight="false" outlineLevel="0" collapsed="false">
      <c r="A58" s="160" t="n">
        <v>2023</v>
      </c>
      <c r="B58" s="106" t="s">
        <v>46</v>
      </c>
      <c r="C58" s="140"/>
      <c r="D58" s="73"/>
      <c r="E58" s="140"/>
      <c r="F58" s="73"/>
      <c r="G58" s="141" t="s">
        <v>36</v>
      </c>
      <c r="H58" s="68"/>
      <c r="I58" s="142"/>
      <c r="J58" s="143"/>
      <c r="K58" s="142"/>
      <c r="L58" s="140"/>
      <c r="M58" s="73"/>
      <c r="N58" s="144" t="s">
        <v>36</v>
      </c>
      <c r="O58" s="111" t="s">
        <v>36</v>
      </c>
      <c r="P58" s="145" t="s">
        <v>36</v>
      </c>
      <c r="Q58" s="161"/>
      <c r="R58" s="88"/>
      <c r="S58" s="88"/>
      <c r="T58" s="88"/>
      <c r="U58" s="88"/>
      <c r="V58" s="162"/>
      <c r="W58" s="113"/>
      <c r="X58" s="146" t="n">
        <f aca="false">C58+E58+H58+J58+L58</f>
        <v>0</v>
      </c>
      <c r="Y58" s="147"/>
      <c r="Z58" s="148"/>
    </row>
    <row r="59" customFormat="false" ht="12.85" hidden="false" customHeight="false" outlineLevel="0" collapsed="false">
      <c r="A59" s="160"/>
      <c r="B59" s="117" t="s">
        <v>41</v>
      </c>
      <c r="C59" s="75"/>
      <c r="D59" s="107"/>
      <c r="E59" s="75"/>
      <c r="F59" s="107"/>
      <c r="G59" s="108" t="s">
        <v>36</v>
      </c>
      <c r="H59" s="118"/>
      <c r="I59" s="69"/>
      <c r="J59" s="110"/>
      <c r="K59" s="69"/>
      <c r="L59" s="75"/>
      <c r="M59" s="107"/>
      <c r="N59" s="119"/>
      <c r="O59" s="93"/>
      <c r="P59" s="121"/>
      <c r="Q59" s="163"/>
      <c r="R59" s="93"/>
      <c r="S59" s="93"/>
      <c r="T59" s="93"/>
      <c r="U59" s="93"/>
      <c r="V59" s="164"/>
      <c r="W59" s="89" t="s">
        <v>36</v>
      </c>
      <c r="X59" s="90" t="n">
        <f aca="false">C59+E59+H59+J59+L59+N59</f>
        <v>0</v>
      </c>
      <c r="Y59" s="90"/>
      <c r="Z59" s="122" t="s">
        <v>36</v>
      </c>
    </row>
    <row r="60" customFormat="false" ht="12.85" hidden="false" customHeight="false" outlineLevel="0" collapsed="false">
      <c r="A60" s="160"/>
      <c r="B60" s="80" t="s">
        <v>43</v>
      </c>
      <c r="C60" s="81"/>
      <c r="D60" s="82"/>
      <c r="E60" s="81"/>
      <c r="F60" s="82"/>
      <c r="G60" s="123" t="s">
        <v>36</v>
      </c>
      <c r="H60" s="84"/>
      <c r="I60" s="85"/>
      <c r="J60" s="124"/>
      <c r="K60" s="125"/>
      <c r="L60" s="81"/>
      <c r="M60" s="82"/>
      <c r="N60" s="111" t="s">
        <v>36</v>
      </c>
      <c r="O60" s="111" t="s">
        <v>36</v>
      </c>
      <c r="P60" s="112" t="s">
        <v>36</v>
      </c>
      <c r="Q60" s="165"/>
      <c r="R60" s="159"/>
      <c r="S60" s="159"/>
      <c r="T60" s="159"/>
      <c r="U60" s="159"/>
      <c r="V60" s="166"/>
      <c r="W60" s="89" t="s">
        <v>36</v>
      </c>
      <c r="X60" s="90" t="n">
        <f aca="false">C60+D60+E60+F60+H60+I60+J60+K60+L60+M60</f>
        <v>0</v>
      </c>
      <c r="Y60" s="127" t="e">
        <f aca="false">Y61/W58*100</f>
        <v>#DIV/0!</v>
      </c>
      <c r="Z60" s="79" t="s">
        <v>36</v>
      </c>
    </row>
    <row r="61" customFormat="false" ht="22.35" hidden="false" customHeight="false" outlineLevel="0" collapsed="false">
      <c r="A61" s="160"/>
      <c r="B61" s="95" t="s">
        <v>35</v>
      </c>
      <c r="C61" s="149" t="n">
        <f aca="false">C57+C58-C59</f>
        <v>0</v>
      </c>
      <c r="D61" s="150" t="n">
        <f aca="false">D57+D58-D59</f>
        <v>0</v>
      </c>
      <c r="E61" s="170" t="n">
        <f aca="false">E57+E58-E59</f>
        <v>0</v>
      </c>
      <c r="F61" s="97" t="n">
        <f aca="false">F57+F58-F59</f>
        <v>0</v>
      </c>
      <c r="G61" s="151" t="s">
        <v>36</v>
      </c>
      <c r="H61" s="152" t="n">
        <f aca="false">H57+H58-H59</f>
        <v>0</v>
      </c>
      <c r="I61" s="153" t="n">
        <f aca="false">I57+I58-I59</f>
        <v>0</v>
      </c>
      <c r="J61" s="101" t="n">
        <f aca="false">J57+J58-J59</f>
        <v>0</v>
      </c>
      <c r="K61" s="153" t="n">
        <f aca="false">K57+K58-K59</f>
        <v>0</v>
      </c>
      <c r="L61" s="149" t="n">
        <f aca="false">L57+L58-L59</f>
        <v>0</v>
      </c>
      <c r="M61" s="150" t="n">
        <f aca="false">M57+M58-M59</f>
        <v>0</v>
      </c>
      <c r="N61" s="154" t="n">
        <f aca="false">N57-N59</f>
        <v>0</v>
      </c>
      <c r="O61" s="154" t="n">
        <f aca="false">O57-O59</f>
        <v>0</v>
      </c>
      <c r="P61" s="155" t="n">
        <f aca="false">P57-P59</f>
        <v>0</v>
      </c>
      <c r="Q61" s="161"/>
      <c r="R61" s="88"/>
      <c r="S61" s="88"/>
      <c r="T61" s="88"/>
      <c r="U61" s="88"/>
      <c r="V61" s="162"/>
      <c r="W61" s="167" t="s">
        <v>36</v>
      </c>
      <c r="X61" s="57" t="n">
        <f aca="false">C61+E61+H61+J61+L61+P61</f>
        <v>0</v>
      </c>
      <c r="Y61" s="168" t="n">
        <f aca="false">X59+X60</f>
        <v>0</v>
      </c>
      <c r="Z61" s="169" t="e">
        <f aca="false">(X61)/W58*100</f>
        <v>#DIV/0!</v>
      </c>
    </row>
    <row r="62" customFormat="false" ht="12.85" hidden="false" customHeight="false" outlineLevel="0" collapsed="false">
      <c r="A62" s="160" t="n">
        <v>2024</v>
      </c>
      <c r="B62" s="106" t="s">
        <v>46</v>
      </c>
      <c r="C62" s="140"/>
      <c r="D62" s="73"/>
      <c r="E62" s="140"/>
      <c r="F62" s="73"/>
      <c r="G62" s="141" t="s">
        <v>36</v>
      </c>
      <c r="H62" s="68"/>
      <c r="I62" s="142"/>
      <c r="J62" s="143"/>
      <c r="K62" s="142"/>
      <c r="L62" s="140"/>
      <c r="M62" s="73"/>
      <c r="N62" s="144" t="s">
        <v>36</v>
      </c>
      <c r="O62" s="111" t="s">
        <v>36</v>
      </c>
      <c r="P62" s="145" t="s">
        <v>36</v>
      </c>
      <c r="Q62" s="161"/>
      <c r="R62" s="88"/>
      <c r="S62" s="88"/>
      <c r="T62" s="88"/>
      <c r="U62" s="88"/>
      <c r="V62" s="162"/>
      <c r="W62" s="113"/>
      <c r="X62" s="146" t="n">
        <f aca="false">C62+E62+H62+J62+L62</f>
        <v>0</v>
      </c>
      <c r="Y62" s="147"/>
      <c r="Z62" s="148"/>
    </row>
    <row r="63" customFormat="false" ht="12.85" hidden="false" customHeight="false" outlineLevel="0" collapsed="false">
      <c r="A63" s="160"/>
      <c r="B63" s="117" t="s">
        <v>41</v>
      </c>
      <c r="C63" s="75"/>
      <c r="D63" s="107"/>
      <c r="E63" s="75"/>
      <c r="F63" s="107"/>
      <c r="G63" s="108" t="s">
        <v>36</v>
      </c>
      <c r="H63" s="118"/>
      <c r="I63" s="69"/>
      <c r="J63" s="110"/>
      <c r="K63" s="69"/>
      <c r="L63" s="75"/>
      <c r="M63" s="107"/>
      <c r="N63" s="119"/>
      <c r="O63" s="93"/>
      <c r="P63" s="121"/>
      <c r="Q63" s="163"/>
      <c r="R63" s="93"/>
      <c r="S63" s="93"/>
      <c r="T63" s="93"/>
      <c r="U63" s="93"/>
      <c r="V63" s="164"/>
      <c r="W63" s="89" t="s">
        <v>36</v>
      </c>
      <c r="X63" s="90" t="n">
        <f aca="false">C63+E63+H63+J63+L63+N63</f>
        <v>0</v>
      </c>
      <c r="Y63" s="90"/>
      <c r="Z63" s="122" t="s">
        <v>36</v>
      </c>
    </row>
    <row r="64" customFormat="false" ht="12.85" hidden="false" customHeight="false" outlineLevel="0" collapsed="false">
      <c r="A64" s="160"/>
      <c r="B64" s="80" t="s">
        <v>43</v>
      </c>
      <c r="C64" s="81"/>
      <c r="D64" s="82"/>
      <c r="E64" s="81"/>
      <c r="F64" s="82"/>
      <c r="G64" s="123" t="s">
        <v>36</v>
      </c>
      <c r="H64" s="84"/>
      <c r="I64" s="85"/>
      <c r="J64" s="124"/>
      <c r="K64" s="125"/>
      <c r="L64" s="81"/>
      <c r="M64" s="82"/>
      <c r="N64" s="111" t="s">
        <v>36</v>
      </c>
      <c r="O64" s="111" t="s">
        <v>36</v>
      </c>
      <c r="P64" s="112" t="s">
        <v>36</v>
      </c>
      <c r="Q64" s="165"/>
      <c r="R64" s="159"/>
      <c r="S64" s="159"/>
      <c r="T64" s="159"/>
      <c r="U64" s="159"/>
      <c r="V64" s="166"/>
      <c r="W64" s="89" t="s">
        <v>36</v>
      </c>
      <c r="X64" s="90" t="n">
        <f aca="false">C64+D64+E64+F64+H64+I64+J64+K64+L64+M64</f>
        <v>0</v>
      </c>
      <c r="Y64" s="127" t="e">
        <f aca="false">Y65/W62*100</f>
        <v>#DIV/0!</v>
      </c>
      <c r="Z64" s="79" t="s">
        <v>36</v>
      </c>
    </row>
    <row r="65" customFormat="false" ht="22.35" hidden="false" customHeight="false" outlineLevel="0" collapsed="false">
      <c r="A65" s="160"/>
      <c r="B65" s="95" t="s">
        <v>35</v>
      </c>
      <c r="C65" s="149" t="n">
        <f aca="false">C61+C62-C63</f>
        <v>0</v>
      </c>
      <c r="D65" s="150" t="n">
        <f aca="false">D61+D62-D63</f>
        <v>0</v>
      </c>
      <c r="E65" s="170" t="n">
        <f aca="false">E61+E62-E63</f>
        <v>0</v>
      </c>
      <c r="F65" s="97" t="n">
        <f aca="false">F61+F62-F63</f>
        <v>0</v>
      </c>
      <c r="G65" s="151" t="s">
        <v>36</v>
      </c>
      <c r="H65" s="152" t="n">
        <f aca="false">H61+H62-H63</f>
        <v>0</v>
      </c>
      <c r="I65" s="153" t="n">
        <f aca="false">I61+I62-I63</f>
        <v>0</v>
      </c>
      <c r="J65" s="101" t="n">
        <f aca="false">J61+J62-J63</f>
        <v>0</v>
      </c>
      <c r="K65" s="153" t="n">
        <f aca="false">K61+K62-K63</f>
        <v>0</v>
      </c>
      <c r="L65" s="149" t="n">
        <f aca="false">L61+L62-L63</f>
        <v>0</v>
      </c>
      <c r="M65" s="150" t="n">
        <f aca="false">M61+M62-M63</f>
        <v>0</v>
      </c>
      <c r="N65" s="154" t="n">
        <f aca="false">N61-N63</f>
        <v>0</v>
      </c>
      <c r="O65" s="154" t="n">
        <f aca="false">O61-O63</f>
        <v>0</v>
      </c>
      <c r="P65" s="155" t="n">
        <f aca="false">P61-P63</f>
        <v>0</v>
      </c>
      <c r="Q65" s="161"/>
      <c r="R65" s="88"/>
      <c r="S65" s="88"/>
      <c r="T65" s="88"/>
      <c r="U65" s="88"/>
      <c r="V65" s="162"/>
      <c r="W65" s="167" t="s">
        <v>36</v>
      </c>
      <c r="X65" s="57" t="n">
        <f aca="false">C65+E65+H65+J65+L65+P65</f>
        <v>0</v>
      </c>
      <c r="Y65" s="168" t="n">
        <f aca="false">X63+X64</f>
        <v>0</v>
      </c>
      <c r="Z65" s="169" t="e">
        <f aca="false">(X65)/W62*100</f>
        <v>#DIV/0!</v>
      </c>
    </row>
    <row r="66" customFormat="false" ht="12.85" hidden="false" customHeight="false" outlineLevel="0" collapsed="false">
      <c r="A66" s="160" t="n">
        <v>2025</v>
      </c>
      <c r="B66" s="106" t="s">
        <v>46</v>
      </c>
      <c r="C66" s="140"/>
      <c r="D66" s="73"/>
      <c r="E66" s="140"/>
      <c r="F66" s="73"/>
      <c r="G66" s="141" t="s">
        <v>36</v>
      </c>
      <c r="H66" s="68"/>
      <c r="I66" s="142"/>
      <c r="J66" s="143"/>
      <c r="K66" s="142"/>
      <c r="L66" s="140"/>
      <c r="M66" s="73"/>
      <c r="N66" s="144" t="s">
        <v>36</v>
      </c>
      <c r="O66" s="111" t="s">
        <v>36</v>
      </c>
      <c r="P66" s="145" t="s">
        <v>36</v>
      </c>
      <c r="Q66" s="88"/>
      <c r="R66" s="88"/>
      <c r="S66" s="88"/>
      <c r="T66" s="88"/>
      <c r="U66" s="88"/>
      <c r="V66" s="88"/>
      <c r="W66" s="113"/>
      <c r="X66" s="146" t="n">
        <f aca="false">C66+E66+H66+J66+L66</f>
        <v>0</v>
      </c>
      <c r="Y66" s="147"/>
      <c r="Z66" s="148"/>
    </row>
    <row r="67" customFormat="false" ht="12.85" hidden="false" customHeight="false" outlineLevel="0" collapsed="false">
      <c r="A67" s="160"/>
      <c r="B67" s="117" t="s">
        <v>41</v>
      </c>
      <c r="C67" s="75"/>
      <c r="D67" s="107"/>
      <c r="E67" s="75"/>
      <c r="F67" s="107"/>
      <c r="G67" s="108" t="s">
        <v>36</v>
      </c>
      <c r="H67" s="118"/>
      <c r="I67" s="69"/>
      <c r="J67" s="110"/>
      <c r="K67" s="69"/>
      <c r="L67" s="75"/>
      <c r="M67" s="107"/>
      <c r="N67" s="119"/>
      <c r="O67" s="93"/>
      <c r="P67" s="121"/>
      <c r="W67" s="89" t="s">
        <v>36</v>
      </c>
      <c r="X67" s="90" t="n">
        <f aca="false">C67+E67+H67+J67+L67+N67</f>
        <v>0</v>
      </c>
      <c r="Y67" s="90"/>
      <c r="Z67" s="122" t="s">
        <v>36</v>
      </c>
    </row>
    <row r="68" customFormat="false" ht="12.85" hidden="false" customHeight="false" outlineLevel="0" collapsed="false">
      <c r="A68" s="160"/>
      <c r="B68" s="80" t="s">
        <v>43</v>
      </c>
      <c r="C68" s="81"/>
      <c r="D68" s="82"/>
      <c r="E68" s="81"/>
      <c r="F68" s="82"/>
      <c r="G68" s="123" t="s">
        <v>36</v>
      </c>
      <c r="H68" s="84"/>
      <c r="I68" s="85"/>
      <c r="J68" s="124"/>
      <c r="K68" s="125"/>
      <c r="L68" s="81"/>
      <c r="M68" s="82"/>
      <c r="N68" s="111" t="s">
        <v>36</v>
      </c>
      <c r="O68" s="111" t="s">
        <v>36</v>
      </c>
      <c r="P68" s="112" t="s">
        <v>36</v>
      </c>
      <c r="W68" s="89" t="s">
        <v>36</v>
      </c>
      <c r="X68" s="90" t="n">
        <f aca="false">C68+D68+E68+F68+H68+I68+J68+K68+L68+M68</f>
        <v>0</v>
      </c>
      <c r="Y68" s="127" t="e">
        <f aca="false">Y69/W66*100</f>
        <v>#DIV/0!</v>
      </c>
      <c r="Z68" s="79" t="s">
        <v>36</v>
      </c>
    </row>
    <row r="69" customFormat="false" ht="22.35" hidden="false" customHeight="false" outlineLevel="0" collapsed="false">
      <c r="A69" s="160"/>
      <c r="B69" s="95" t="s">
        <v>35</v>
      </c>
      <c r="C69" s="149" t="n">
        <f aca="false">C65+C66-C67</f>
        <v>0</v>
      </c>
      <c r="D69" s="150" t="n">
        <f aca="false">D65+D66-D67</f>
        <v>0</v>
      </c>
      <c r="E69" s="170" t="n">
        <f aca="false">E65+E66-E67</f>
        <v>0</v>
      </c>
      <c r="F69" s="97" t="n">
        <f aca="false">F65+F66-F67</f>
        <v>0</v>
      </c>
      <c r="G69" s="151" t="s">
        <v>36</v>
      </c>
      <c r="H69" s="152" t="n">
        <f aca="false">H65+H66-H67</f>
        <v>0</v>
      </c>
      <c r="I69" s="153" t="n">
        <f aca="false">I65+I66-I67</f>
        <v>0</v>
      </c>
      <c r="J69" s="101" t="n">
        <f aca="false">J65+J66-J67</f>
        <v>0</v>
      </c>
      <c r="K69" s="153" t="n">
        <f aca="false">K65+K66-K67</f>
        <v>0</v>
      </c>
      <c r="L69" s="149" t="n">
        <f aca="false">L65+L66-L67</f>
        <v>0</v>
      </c>
      <c r="M69" s="150" t="n">
        <f aca="false">M65+M66-M67</f>
        <v>0</v>
      </c>
      <c r="N69" s="154" t="n">
        <f aca="false">N65-N67</f>
        <v>0</v>
      </c>
      <c r="O69" s="154" t="n">
        <f aca="false">O65-O67</f>
        <v>0</v>
      </c>
      <c r="P69" s="155" t="n">
        <f aca="false">P65-P67</f>
        <v>0</v>
      </c>
      <c r="W69" s="167" t="s">
        <v>36</v>
      </c>
      <c r="X69" s="57" t="n">
        <f aca="false">C69+E69+H69+J69+L69+P69</f>
        <v>0</v>
      </c>
      <c r="Y69" s="168" t="n">
        <f aca="false">X67+X68</f>
        <v>0</v>
      </c>
      <c r="Z69" s="169" t="e">
        <f aca="false">(X69)/W66*100</f>
        <v>#DIV/0!</v>
      </c>
    </row>
    <row r="70" customFormat="false" ht="12.85" hidden="false" customHeight="false" outlineLevel="0" collapsed="false">
      <c r="A70" s="160" t="n">
        <v>2026</v>
      </c>
      <c r="B70" s="106" t="s">
        <v>46</v>
      </c>
      <c r="C70" s="140"/>
      <c r="D70" s="73"/>
      <c r="E70" s="140"/>
      <c r="F70" s="73"/>
      <c r="G70" s="141" t="s">
        <v>36</v>
      </c>
      <c r="H70" s="68"/>
      <c r="I70" s="142"/>
      <c r="J70" s="143"/>
      <c r="K70" s="142"/>
      <c r="L70" s="140"/>
      <c r="M70" s="73"/>
      <c r="N70" s="144" t="s">
        <v>36</v>
      </c>
      <c r="O70" s="111" t="s">
        <v>36</v>
      </c>
      <c r="P70" s="145" t="s">
        <v>36</v>
      </c>
      <c r="W70" s="113"/>
      <c r="X70" s="146" t="n">
        <f aca="false">C70+E70+H70+J70+L70</f>
        <v>0</v>
      </c>
      <c r="Y70" s="147"/>
      <c r="Z70" s="148"/>
    </row>
    <row r="71" customFormat="false" ht="12.85" hidden="false" customHeight="false" outlineLevel="0" collapsed="false">
      <c r="A71" s="160"/>
      <c r="B71" s="117" t="s">
        <v>41</v>
      </c>
      <c r="C71" s="75"/>
      <c r="D71" s="107"/>
      <c r="E71" s="75"/>
      <c r="F71" s="107"/>
      <c r="G71" s="108" t="s">
        <v>36</v>
      </c>
      <c r="H71" s="118"/>
      <c r="I71" s="69"/>
      <c r="J71" s="110"/>
      <c r="K71" s="69"/>
      <c r="L71" s="75"/>
      <c r="M71" s="107"/>
      <c r="N71" s="119"/>
      <c r="O71" s="93"/>
      <c r="P71" s="121"/>
      <c r="W71" s="89" t="s">
        <v>36</v>
      </c>
      <c r="X71" s="90" t="n">
        <f aca="false">C71+E71+H71+J71+L71+N71</f>
        <v>0</v>
      </c>
      <c r="Y71" s="90"/>
      <c r="Z71" s="122" t="s">
        <v>36</v>
      </c>
    </row>
    <row r="72" customFormat="false" ht="12.85" hidden="false" customHeight="false" outlineLevel="0" collapsed="false">
      <c r="A72" s="160"/>
      <c r="B72" s="80" t="s">
        <v>43</v>
      </c>
      <c r="C72" s="81"/>
      <c r="D72" s="82"/>
      <c r="E72" s="81"/>
      <c r="F72" s="82"/>
      <c r="G72" s="123" t="s">
        <v>36</v>
      </c>
      <c r="H72" s="84"/>
      <c r="I72" s="85"/>
      <c r="J72" s="124"/>
      <c r="K72" s="125"/>
      <c r="L72" s="81"/>
      <c r="M72" s="82"/>
      <c r="N72" s="111" t="s">
        <v>36</v>
      </c>
      <c r="O72" s="111" t="s">
        <v>36</v>
      </c>
      <c r="P72" s="112" t="s">
        <v>36</v>
      </c>
      <c r="W72" s="89" t="s">
        <v>36</v>
      </c>
      <c r="X72" s="90" t="n">
        <f aca="false">C72+D72+E72+F72+H72+I72+J72+K72+L72+M72</f>
        <v>0</v>
      </c>
      <c r="Y72" s="127" t="e">
        <f aca="false">Y73/W70*100</f>
        <v>#DIV/0!</v>
      </c>
      <c r="Z72" s="79" t="s">
        <v>36</v>
      </c>
    </row>
    <row r="73" customFormat="false" ht="22.35" hidden="false" customHeight="false" outlineLevel="0" collapsed="false">
      <c r="A73" s="160"/>
      <c r="B73" s="95" t="s">
        <v>35</v>
      </c>
      <c r="C73" s="149" t="n">
        <f aca="false">C69+C70-C71</f>
        <v>0</v>
      </c>
      <c r="D73" s="150" t="n">
        <f aca="false">D69+D70-D71</f>
        <v>0</v>
      </c>
      <c r="E73" s="170" t="n">
        <f aca="false">E69+E70-E71</f>
        <v>0</v>
      </c>
      <c r="F73" s="97" t="n">
        <f aca="false">F69+F70-F71</f>
        <v>0</v>
      </c>
      <c r="G73" s="151" t="s">
        <v>36</v>
      </c>
      <c r="H73" s="152" t="n">
        <f aca="false">H69+H70-H71</f>
        <v>0</v>
      </c>
      <c r="I73" s="153" t="n">
        <f aca="false">I69+I70-I71</f>
        <v>0</v>
      </c>
      <c r="J73" s="101" t="n">
        <f aca="false">J69+J70-J71</f>
        <v>0</v>
      </c>
      <c r="K73" s="153" t="n">
        <f aca="false">K69+K70-K71</f>
        <v>0</v>
      </c>
      <c r="L73" s="149" t="n">
        <f aca="false">L69+L70-L71</f>
        <v>0</v>
      </c>
      <c r="M73" s="150" t="n">
        <f aca="false">M69+M70-M71</f>
        <v>0</v>
      </c>
      <c r="N73" s="154" t="n">
        <f aca="false">N69-N71</f>
        <v>0</v>
      </c>
      <c r="O73" s="154" t="n">
        <f aca="false">O69-O71</f>
        <v>0</v>
      </c>
      <c r="P73" s="155" t="n">
        <f aca="false">P69-P71</f>
        <v>0</v>
      </c>
      <c r="W73" s="167" t="s">
        <v>36</v>
      </c>
      <c r="X73" s="57" t="n">
        <f aca="false">C73+E73+H73+J73+L73+P73</f>
        <v>0</v>
      </c>
      <c r="Y73" s="168" t="n">
        <f aca="false">X71+X72</f>
        <v>0</v>
      </c>
      <c r="Z73" s="169" t="e">
        <f aca="false">(X73)/W70*100</f>
        <v>#DIV/0!</v>
      </c>
    </row>
    <row r="74" customFormat="false" ht="12.85" hidden="false" customHeight="false" outlineLevel="0" collapsed="false">
      <c r="A74" s="160" t="n">
        <v>2027</v>
      </c>
      <c r="B74" s="106" t="s">
        <v>46</v>
      </c>
      <c r="C74" s="140"/>
      <c r="D74" s="73"/>
      <c r="E74" s="140"/>
      <c r="F74" s="73"/>
      <c r="G74" s="141" t="s">
        <v>36</v>
      </c>
      <c r="H74" s="68"/>
      <c r="I74" s="142"/>
      <c r="J74" s="143"/>
      <c r="K74" s="142"/>
      <c r="L74" s="140"/>
      <c r="M74" s="73"/>
      <c r="N74" s="144" t="s">
        <v>36</v>
      </c>
      <c r="O74" s="111" t="s">
        <v>36</v>
      </c>
      <c r="P74" s="145" t="s">
        <v>36</v>
      </c>
      <c r="W74" s="113"/>
      <c r="X74" s="146" t="n">
        <f aca="false">C74+E74+H74+J74+L74</f>
        <v>0</v>
      </c>
      <c r="Y74" s="147"/>
      <c r="Z74" s="148"/>
    </row>
    <row r="75" customFormat="false" ht="12.85" hidden="false" customHeight="false" outlineLevel="0" collapsed="false">
      <c r="A75" s="160"/>
      <c r="B75" s="117" t="s">
        <v>41</v>
      </c>
      <c r="C75" s="75"/>
      <c r="D75" s="107"/>
      <c r="E75" s="75"/>
      <c r="F75" s="107"/>
      <c r="G75" s="108" t="s">
        <v>36</v>
      </c>
      <c r="H75" s="118"/>
      <c r="I75" s="69"/>
      <c r="J75" s="110"/>
      <c r="K75" s="69"/>
      <c r="L75" s="75"/>
      <c r="M75" s="107"/>
      <c r="N75" s="119"/>
      <c r="O75" s="93"/>
      <c r="P75" s="121"/>
      <c r="W75" s="89" t="s">
        <v>36</v>
      </c>
      <c r="X75" s="90" t="n">
        <f aca="false">C75+E75+H75+J75+L75+N75</f>
        <v>0</v>
      </c>
      <c r="Y75" s="90"/>
      <c r="Z75" s="122" t="s">
        <v>36</v>
      </c>
    </row>
    <row r="76" customFormat="false" ht="12.85" hidden="false" customHeight="false" outlineLevel="0" collapsed="false">
      <c r="A76" s="160"/>
      <c r="B76" s="80" t="s">
        <v>43</v>
      </c>
      <c r="C76" s="81"/>
      <c r="D76" s="82"/>
      <c r="E76" s="81"/>
      <c r="F76" s="82"/>
      <c r="G76" s="123" t="s">
        <v>36</v>
      </c>
      <c r="H76" s="84"/>
      <c r="I76" s="85"/>
      <c r="J76" s="124"/>
      <c r="K76" s="125"/>
      <c r="L76" s="81"/>
      <c r="M76" s="82"/>
      <c r="N76" s="111" t="s">
        <v>36</v>
      </c>
      <c r="O76" s="111" t="s">
        <v>36</v>
      </c>
      <c r="P76" s="112" t="s">
        <v>36</v>
      </c>
      <c r="W76" s="89" t="s">
        <v>36</v>
      </c>
      <c r="X76" s="90" t="n">
        <f aca="false">C76+D76+E76+F76+H76+I76+J76+K76+L76+M76</f>
        <v>0</v>
      </c>
      <c r="Y76" s="127" t="e">
        <f aca="false">Y77/W74*100</f>
        <v>#DIV/0!</v>
      </c>
      <c r="Z76" s="79" t="s">
        <v>36</v>
      </c>
    </row>
    <row r="77" customFormat="false" ht="22.35" hidden="false" customHeight="false" outlineLevel="0" collapsed="false">
      <c r="A77" s="160"/>
      <c r="B77" s="95" t="s">
        <v>35</v>
      </c>
      <c r="C77" s="149" t="n">
        <f aca="false">C73+C74-C75</f>
        <v>0</v>
      </c>
      <c r="D77" s="150" t="n">
        <f aca="false">D73+D74-D75</f>
        <v>0</v>
      </c>
      <c r="E77" s="170" t="n">
        <f aca="false">E73+E74-E75</f>
        <v>0</v>
      </c>
      <c r="F77" s="97" t="n">
        <f aca="false">F73+F74-F75</f>
        <v>0</v>
      </c>
      <c r="G77" s="151" t="s">
        <v>36</v>
      </c>
      <c r="H77" s="152" t="n">
        <f aca="false">H73+H74-H75</f>
        <v>0</v>
      </c>
      <c r="I77" s="153" t="n">
        <f aca="false">I73+I74-I75</f>
        <v>0</v>
      </c>
      <c r="J77" s="101" t="n">
        <f aca="false">J73+J74-J75</f>
        <v>0</v>
      </c>
      <c r="K77" s="153" t="n">
        <f aca="false">K73+K74-K75</f>
        <v>0</v>
      </c>
      <c r="L77" s="149" t="n">
        <f aca="false">L73+L74-L75</f>
        <v>0</v>
      </c>
      <c r="M77" s="150" t="n">
        <f aca="false">M73+M74-M75</f>
        <v>0</v>
      </c>
      <c r="N77" s="154" t="n">
        <f aca="false">N73-N75</f>
        <v>0</v>
      </c>
      <c r="O77" s="154" t="n">
        <f aca="false">O73-O75</f>
        <v>0</v>
      </c>
      <c r="P77" s="155" t="n">
        <f aca="false">P73-P75</f>
        <v>0</v>
      </c>
      <c r="W77" s="167" t="s">
        <v>36</v>
      </c>
      <c r="X77" s="57" t="n">
        <f aca="false">C77+E77+H77+J77+L77+P77</f>
        <v>0</v>
      </c>
      <c r="Y77" s="168" t="n">
        <f aca="false">X75+X76</f>
        <v>0</v>
      </c>
      <c r="Z77" s="169" t="e">
        <f aca="false">(X77)/W74*100</f>
        <v>#DIV/0!</v>
      </c>
    </row>
    <row r="78" customFormat="false" ht="12.85" hidden="false" customHeight="false" outlineLevel="0" collapsed="false">
      <c r="A78" s="160" t="n">
        <v>2028</v>
      </c>
      <c r="B78" s="106" t="s">
        <v>46</v>
      </c>
      <c r="C78" s="140"/>
      <c r="D78" s="73"/>
      <c r="E78" s="140"/>
      <c r="F78" s="73"/>
      <c r="G78" s="141" t="s">
        <v>36</v>
      </c>
      <c r="H78" s="68"/>
      <c r="I78" s="142"/>
      <c r="J78" s="143"/>
      <c r="K78" s="142"/>
      <c r="L78" s="140"/>
      <c r="M78" s="73"/>
      <c r="N78" s="144" t="s">
        <v>36</v>
      </c>
      <c r="O78" s="111" t="s">
        <v>36</v>
      </c>
      <c r="P78" s="145" t="s">
        <v>36</v>
      </c>
      <c r="W78" s="113"/>
      <c r="X78" s="146" t="n">
        <f aca="false">C78+E78+H78+J78+L78</f>
        <v>0</v>
      </c>
      <c r="Y78" s="147"/>
      <c r="Z78" s="148"/>
    </row>
    <row r="79" customFormat="false" ht="12.85" hidden="false" customHeight="false" outlineLevel="0" collapsed="false">
      <c r="A79" s="160"/>
      <c r="B79" s="117" t="s">
        <v>41</v>
      </c>
      <c r="C79" s="75"/>
      <c r="D79" s="107"/>
      <c r="E79" s="75"/>
      <c r="F79" s="107"/>
      <c r="G79" s="108" t="s">
        <v>36</v>
      </c>
      <c r="H79" s="118"/>
      <c r="I79" s="69"/>
      <c r="J79" s="110"/>
      <c r="K79" s="69"/>
      <c r="L79" s="75"/>
      <c r="M79" s="107"/>
      <c r="N79" s="119"/>
      <c r="O79" s="93"/>
      <c r="P79" s="121"/>
      <c r="W79" s="89" t="s">
        <v>36</v>
      </c>
      <c r="X79" s="90" t="n">
        <f aca="false">C79+E79+H79+J79+L79+N79</f>
        <v>0</v>
      </c>
      <c r="Y79" s="90"/>
      <c r="Z79" s="122" t="s">
        <v>36</v>
      </c>
    </row>
    <row r="80" customFormat="false" ht="12.85" hidden="false" customHeight="false" outlineLevel="0" collapsed="false">
      <c r="A80" s="160"/>
      <c r="B80" s="80" t="s">
        <v>43</v>
      </c>
      <c r="C80" s="81"/>
      <c r="D80" s="82"/>
      <c r="E80" s="81"/>
      <c r="F80" s="82"/>
      <c r="G80" s="123" t="s">
        <v>36</v>
      </c>
      <c r="H80" s="84"/>
      <c r="I80" s="85"/>
      <c r="J80" s="124"/>
      <c r="K80" s="125"/>
      <c r="L80" s="81"/>
      <c r="M80" s="82"/>
      <c r="N80" s="111" t="s">
        <v>36</v>
      </c>
      <c r="O80" s="111" t="s">
        <v>36</v>
      </c>
      <c r="P80" s="112" t="s">
        <v>36</v>
      </c>
      <c r="W80" s="89" t="s">
        <v>36</v>
      </c>
      <c r="X80" s="90" t="n">
        <f aca="false">C80+D80+E80+F80+H80+I80+J80+K80+L80+M80</f>
        <v>0</v>
      </c>
      <c r="Y80" s="127" t="e">
        <f aca="false">Y81/W78*100</f>
        <v>#DIV/0!</v>
      </c>
      <c r="Z80" s="79" t="s">
        <v>36</v>
      </c>
    </row>
    <row r="81" customFormat="false" ht="22.35" hidden="false" customHeight="false" outlineLevel="0" collapsed="false">
      <c r="A81" s="160"/>
      <c r="B81" s="95" t="s">
        <v>35</v>
      </c>
      <c r="C81" s="149" t="n">
        <f aca="false">C77+C78-C79</f>
        <v>0</v>
      </c>
      <c r="D81" s="150" t="n">
        <f aca="false">D77+D78-D79</f>
        <v>0</v>
      </c>
      <c r="E81" s="170" t="n">
        <f aca="false">E77+E78-E79</f>
        <v>0</v>
      </c>
      <c r="F81" s="97" t="n">
        <f aca="false">F77+F78-F79</f>
        <v>0</v>
      </c>
      <c r="G81" s="151" t="s">
        <v>36</v>
      </c>
      <c r="H81" s="152" t="n">
        <f aca="false">H77+H78-H79</f>
        <v>0</v>
      </c>
      <c r="I81" s="153" t="n">
        <f aca="false">I77+I78-I79</f>
        <v>0</v>
      </c>
      <c r="J81" s="101" t="n">
        <f aca="false">J77+J78-J79</f>
        <v>0</v>
      </c>
      <c r="K81" s="153" t="n">
        <f aca="false">K77+K78-K79</f>
        <v>0</v>
      </c>
      <c r="L81" s="149" t="n">
        <f aca="false">L77+L78-L79</f>
        <v>0</v>
      </c>
      <c r="M81" s="150" t="n">
        <f aca="false">M77+M78-M79</f>
        <v>0</v>
      </c>
      <c r="N81" s="154" t="n">
        <f aca="false">N77-N79</f>
        <v>0</v>
      </c>
      <c r="O81" s="154" t="n">
        <f aca="false">O77-O79</f>
        <v>0</v>
      </c>
      <c r="P81" s="155" t="n">
        <f aca="false">P77-P79</f>
        <v>0</v>
      </c>
      <c r="W81" s="167" t="s">
        <v>36</v>
      </c>
      <c r="X81" s="57" t="n">
        <f aca="false">C81+E81+H81+J81+L81+P81</f>
        <v>0</v>
      </c>
      <c r="Y81" s="168" t="n">
        <f aca="false">X79+X80</f>
        <v>0</v>
      </c>
      <c r="Z81" s="169" t="e">
        <f aca="false">(X81)/W78*100</f>
        <v>#DIV/0!</v>
      </c>
    </row>
    <row r="82" customFormat="false" ht="12.85" hidden="false" customHeight="false" outlineLevel="0" collapsed="false">
      <c r="A82" s="160" t="n">
        <v>2029</v>
      </c>
      <c r="B82" s="106" t="s">
        <v>46</v>
      </c>
      <c r="C82" s="140"/>
      <c r="D82" s="73"/>
      <c r="E82" s="140"/>
      <c r="F82" s="73"/>
      <c r="G82" s="141" t="s">
        <v>36</v>
      </c>
      <c r="H82" s="68"/>
      <c r="I82" s="142"/>
      <c r="J82" s="143"/>
      <c r="K82" s="142"/>
      <c r="L82" s="140"/>
      <c r="M82" s="73"/>
      <c r="N82" s="144" t="s">
        <v>36</v>
      </c>
      <c r="O82" s="111" t="s">
        <v>36</v>
      </c>
      <c r="P82" s="145" t="s">
        <v>36</v>
      </c>
      <c r="W82" s="113"/>
      <c r="X82" s="146" t="n">
        <f aca="false">C82+E82+H82+J82+L82</f>
        <v>0</v>
      </c>
      <c r="Y82" s="147"/>
      <c r="Z82" s="148"/>
    </row>
    <row r="83" customFormat="false" ht="12.85" hidden="false" customHeight="false" outlineLevel="0" collapsed="false">
      <c r="A83" s="160"/>
      <c r="B83" s="117" t="s">
        <v>41</v>
      </c>
      <c r="C83" s="75"/>
      <c r="D83" s="107"/>
      <c r="E83" s="75"/>
      <c r="F83" s="107"/>
      <c r="G83" s="108" t="s">
        <v>36</v>
      </c>
      <c r="H83" s="118"/>
      <c r="I83" s="69"/>
      <c r="J83" s="110"/>
      <c r="K83" s="69"/>
      <c r="L83" s="75"/>
      <c r="M83" s="107"/>
      <c r="N83" s="119"/>
      <c r="O83" s="93"/>
      <c r="P83" s="121"/>
      <c r="W83" s="89" t="s">
        <v>36</v>
      </c>
      <c r="X83" s="90" t="n">
        <f aca="false">C83+E83+H83+J83+L83+N83</f>
        <v>0</v>
      </c>
      <c r="Y83" s="90"/>
      <c r="Z83" s="122" t="s">
        <v>36</v>
      </c>
    </row>
    <row r="84" customFormat="false" ht="12.85" hidden="false" customHeight="false" outlineLevel="0" collapsed="false">
      <c r="A84" s="160"/>
      <c r="B84" s="80" t="s">
        <v>43</v>
      </c>
      <c r="C84" s="81"/>
      <c r="D84" s="82"/>
      <c r="E84" s="81"/>
      <c r="F84" s="82"/>
      <c r="G84" s="123" t="s">
        <v>36</v>
      </c>
      <c r="H84" s="84"/>
      <c r="I84" s="85"/>
      <c r="J84" s="124"/>
      <c r="K84" s="125"/>
      <c r="L84" s="81"/>
      <c r="M84" s="82"/>
      <c r="N84" s="111" t="s">
        <v>36</v>
      </c>
      <c r="O84" s="111" t="s">
        <v>36</v>
      </c>
      <c r="P84" s="112" t="s">
        <v>36</v>
      </c>
      <c r="W84" s="89" t="s">
        <v>36</v>
      </c>
      <c r="X84" s="90" t="n">
        <f aca="false">C84+D84+E84+F84+H84+I84+J84+K84+L84+M84</f>
        <v>0</v>
      </c>
      <c r="Y84" s="127" t="e">
        <f aca="false">Y85/W82*100</f>
        <v>#DIV/0!</v>
      </c>
      <c r="Z84" s="79" t="s">
        <v>36</v>
      </c>
    </row>
    <row r="85" customFormat="false" ht="22.35" hidden="false" customHeight="false" outlineLevel="0" collapsed="false">
      <c r="A85" s="160"/>
      <c r="B85" s="95" t="s">
        <v>35</v>
      </c>
      <c r="C85" s="149" t="n">
        <f aca="false">C81+C82-C83</f>
        <v>0</v>
      </c>
      <c r="D85" s="150" t="n">
        <f aca="false">D81+D82-D83</f>
        <v>0</v>
      </c>
      <c r="E85" s="170" t="n">
        <f aca="false">E81+E82-E83</f>
        <v>0</v>
      </c>
      <c r="F85" s="97" t="n">
        <f aca="false">F81+F82-F83</f>
        <v>0</v>
      </c>
      <c r="G85" s="151" t="s">
        <v>36</v>
      </c>
      <c r="H85" s="152" t="n">
        <f aca="false">H81+H82-H83</f>
        <v>0</v>
      </c>
      <c r="I85" s="153" t="n">
        <f aca="false">I81+I82-I83</f>
        <v>0</v>
      </c>
      <c r="J85" s="101" t="n">
        <f aca="false">J81+J82-J83</f>
        <v>0</v>
      </c>
      <c r="K85" s="153" t="n">
        <f aca="false">K81+K82-K83</f>
        <v>0</v>
      </c>
      <c r="L85" s="149" t="n">
        <f aca="false">L81+L82-L83</f>
        <v>0</v>
      </c>
      <c r="M85" s="150" t="n">
        <f aca="false">M81+M82-M83</f>
        <v>0</v>
      </c>
      <c r="N85" s="154" t="n">
        <f aca="false">N81-N83</f>
        <v>0</v>
      </c>
      <c r="O85" s="154" t="n">
        <f aca="false">O81-O83</f>
        <v>0</v>
      </c>
      <c r="P85" s="155" t="n">
        <f aca="false">P81-P83</f>
        <v>0</v>
      </c>
      <c r="W85" s="167" t="s">
        <v>36</v>
      </c>
      <c r="X85" s="57" t="n">
        <f aca="false">C85+E85+H85+J85+L85+P85</f>
        <v>0</v>
      </c>
      <c r="Y85" s="168" t="n">
        <f aca="false">X83+X84</f>
        <v>0</v>
      </c>
      <c r="Z85" s="169" t="e">
        <f aca="false">(X85)/W82*100</f>
        <v>#DIV/0!</v>
      </c>
    </row>
    <row r="86" customFormat="false" ht="12.85" hidden="false" customHeight="false" outlineLevel="0" collapsed="false">
      <c r="A86" s="160" t="n">
        <v>2030</v>
      </c>
      <c r="B86" s="106" t="s">
        <v>46</v>
      </c>
      <c r="C86" s="140"/>
      <c r="D86" s="73"/>
      <c r="E86" s="140"/>
      <c r="F86" s="73"/>
      <c r="G86" s="141" t="s">
        <v>36</v>
      </c>
      <c r="H86" s="68"/>
      <c r="I86" s="142"/>
      <c r="J86" s="143"/>
      <c r="K86" s="142"/>
      <c r="L86" s="140"/>
      <c r="M86" s="73"/>
      <c r="N86" s="144" t="s">
        <v>36</v>
      </c>
      <c r="O86" s="111" t="s">
        <v>36</v>
      </c>
      <c r="P86" s="145" t="s">
        <v>36</v>
      </c>
      <c r="W86" s="113"/>
      <c r="X86" s="146" t="n">
        <f aca="false">C86+E86+H86+J86+L86</f>
        <v>0</v>
      </c>
      <c r="Y86" s="147"/>
      <c r="Z86" s="148"/>
    </row>
    <row r="87" customFormat="false" ht="12.85" hidden="false" customHeight="false" outlineLevel="0" collapsed="false">
      <c r="A87" s="160"/>
      <c r="B87" s="117" t="s">
        <v>41</v>
      </c>
      <c r="C87" s="75"/>
      <c r="D87" s="107"/>
      <c r="E87" s="75"/>
      <c r="F87" s="107"/>
      <c r="G87" s="108" t="s">
        <v>36</v>
      </c>
      <c r="H87" s="118"/>
      <c r="I87" s="69"/>
      <c r="J87" s="110"/>
      <c r="K87" s="69"/>
      <c r="L87" s="75"/>
      <c r="M87" s="107"/>
      <c r="N87" s="119"/>
      <c r="O87" s="93"/>
      <c r="P87" s="121"/>
      <c r="W87" s="89" t="s">
        <v>36</v>
      </c>
      <c r="X87" s="90" t="n">
        <f aca="false">C87+E87+H87+J87+L87+N87</f>
        <v>0</v>
      </c>
      <c r="Y87" s="90"/>
      <c r="Z87" s="122" t="s">
        <v>36</v>
      </c>
    </row>
    <row r="88" customFormat="false" ht="12.85" hidden="false" customHeight="false" outlineLevel="0" collapsed="false">
      <c r="A88" s="160"/>
      <c r="B88" s="80" t="s">
        <v>43</v>
      </c>
      <c r="C88" s="81"/>
      <c r="D88" s="82"/>
      <c r="E88" s="81"/>
      <c r="F88" s="82"/>
      <c r="G88" s="123" t="s">
        <v>36</v>
      </c>
      <c r="H88" s="84"/>
      <c r="I88" s="85"/>
      <c r="J88" s="124"/>
      <c r="K88" s="125"/>
      <c r="L88" s="81"/>
      <c r="M88" s="82"/>
      <c r="N88" s="111" t="s">
        <v>36</v>
      </c>
      <c r="O88" s="111" t="s">
        <v>36</v>
      </c>
      <c r="P88" s="112" t="s">
        <v>36</v>
      </c>
      <c r="W88" s="89" t="s">
        <v>36</v>
      </c>
      <c r="X88" s="90" t="n">
        <f aca="false">C88+D88+E88+F88+H88+I88+J88+K88+L88+M88</f>
        <v>0</v>
      </c>
      <c r="Y88" s="127" t="e">
        <f aca="false">Y89/W86*100</f>
        <v>#DIV/0!</v>
      </c>
      <c r="Z88" s="79" t="s">
        <v>36</v>
      </c>
    </row>
    <row r="89" customFormat="false" ht="22.35" hidden="false" customHeight="false" outlineLevel="0" collapsed="false">
      <c r="A89" s="160"/>
      <c r="B89" s="95" t="s">
        <v>35</v>
      </c>
      <c r="C89" s="149" t="n">
        <f aca="false">C85+C86-C87</f>
        <v>0</v>
      </c>
      <c r="D89" s="150" t="n">
        <f aca="false">D85+D86-D87</f>
        <v>0</v>
      </c>
      <c r="E89" s="170" t="n">
        <f aca="false">E85+E86-E87</f>
        <v>0</v>
      </c>
      <c r="F89" s="97" t="n">
        <f aca="false">F85+F86-F87</f>
        <v>0</v>
      </c>
      <c r="G89" s="151" t="s">
        <v>36</v>
      </c>
      <c r="H89" s="152" t="n">
        <f aca="false">H85+H86-H87</f>
        <v>0</v>
      </c>
      <c r="I89" s="153" t="n">
        <f aca="false">I85+I86-I87</f>
        <v>0</v>
      </c>
      <c r="J89" s="101" t="n">
        <f aca="false">J85+J86-J87</f>
        <v>0</v>
      </c>
      <c r="K89" s="153" t="n">
        <f aca="false">K85+K86-K87</f>
        <v>0</v>
      </c>
      <c r="L89" s="149" t="n">
        <f aca="false">L85+L86-L87</f>
        <v>0</v>
      </c>
      <c r="M89" s="150" t="n">
        <f aca="false">M85+M86-M87</f>
        <v>0</v>
      </c>
      <c r="N89" s="154" t="n">
        <f aca="false">N85-N87</f>
        <v>0</v>
      </c>
      <c r="O89" s="154" t="n">
        <f aca="false">O85-O87</f>
        <v>0</v>
      </c>
      <c r="P89" s="155" t="n">
        <f aca="false">P85-P87</f>
        <v>0</v>
      </c>
      <c r="W89" s="167" t="s">
        <v>36</v>
      </c>
      <c r="X89" s="57" t="n">
        <f aca="false">C89+E89+H89+J89+L89+P89</f>
        <v>0</v>
      </c>
      <c r="Y89" s="168" t="n">
        <f aca="false">X87+X88</f>
        <v>0</v>
      </c>
      <c r="Z89" s="169" t="e">
        <f aca="false">(X89)/W86*100</f>
        <v>#DIV/0!</v>
      </c>
    </row>
    <row r="90" customFormat="false" ht="12.85" hidden="false" customHeight="false" outlineLevel="0" collapsed="false">
      <c r="A90" s="160" t="n">
        <v>2031</v>
      </c>
      <c r="B90" s="106" t="s">
        <v>46</v>
      </c>
      <c r="C90" s="140"/>
      <c r="D90" s="73"/>
      <c r="E90" s="140"/>
      <c r="F90" s="73"/>
      <c r="G90" s="141" t="s">
        <v>36</v>
      </c>
      <c r="H90" s="68"/>
      <c r="I90" s="142"/>
      <c r="J90" s="143"/>
      <c r="K90" s="142"/>
      <c r="L90" s="140"/>
      <c r="M90" s="73"/>
      <c r="N90" s="144" t="s">
        <v>36</v>
      </c>
      <c r="O90" s="111" t="s">
        <v>36</v>
      </c>
      <c r="P90" s="145" t="s">
        <v>36</v>
      </c>
      <c r="W90" s="113"/>
      <c r="X90" s="146" t="n">
        <f aca="false">C90+E90+H90+J90+L90</f>
        <v>0</v>
      </c>
      <c r="Y90" s="147"/>
      <c r="Z90" s="148"/>
    </row>
    <row r="91" customFormat="false" ht="12.85" hidden="false" customHeight="false" outlineLevel="0" collapsed="false">
      <c r="A91" s="160"/>
      <c r="B91" s="117" t="s">
        <v>41</v>
      </c>
      <c r="C91" s="75"/>
      <c r="D91" s="107"/>
      <c r="E91" s="75"/>
      <c r="F91" s="107"/>
      <c r="G91" s="108" t="s">
        <v>36</v>
      </c>
      <c r="H91" s="118"/>
      <c r="I91" s="69"/>
      <c r="J91" s="110"/>
      <c r="K91" s="69"/>
      <c r="L91" s="75"/>
      <c r="M91" s="107"/>
      <c r="N91" s="119"/>
      <c r="O91" s="93"/>
      <c r="P91" s="121"/>
      <c r="W91" s="89" t="s">
        <v>36</v>
      </c>
      <c r="X91" s="90" t="n">
        <f aca="false">C91+E91+H91+J91+L91+N91</f>
        <v>0</v>
      </c>
      <c r="Y91" s="90"/>
      <c r="Z91" s="122" t="s">
        <v>36</v>
      </c>
    </row>
    <row r="92" customFormat="false" ht="12.85" hidden="false" customHeight="false" outlineLevel="0" collapsed="false">
      <c r="A92" s="160"/>
      <c r="B92" s="80" t="s">
        <v>43</v>
      </c>
      <c r="C92" s="81"/>
      <c r="D92" s="82"/>
      <c r="E92" s="81"/>
      <c r="F92" s="82"/>
      <c r="G92" s="123" t="s">
        <v>36</v>
      </c>
      <c r="H92" s="84"/>
      <c r="I92" s="85"/>
      <c r="J92" s="124"/>
      <c r="K92" s="125"/>
      <c r="L92" s="81"/>
      <c r="M92" s="82"/>
      <c r="N92" s="111" t="s">
        <v>36</v>
      </c>
      <c r="O92" s="111" t="s">
        <v>36</v>
      </c>
      <c r="P92" s="112" t="s">
        <v>36</v>
      </c>
      <c r="W92" s="89" t="s">
        <v>36</v>
      </c>
      <c r="X92" s="90" t="n">
        <f aca="false">C92+D92+E92+F92+H92+I92+J92+K92+L92+M92</f>
        <v>0</v>
      </c>
      <c r="Y92" s="127" t="e">
        <f aca="false">Y93/W90*100</f>
        <v>#DIV/0!</v>
      </c>
      <c r="Z92" s="79" t="s">
        <v>36</v>
      </c>
    </row>
    <row r="93" customFormat="false" ht="22.35" hidden="false" customHeight="false" outlineLevel="0" collapsed="false">
      <c r="A93" s="160"/>
      <c r="B93" s="95" t="s">
        <v>35</v>
      </c>
      <c r="C93" s="149" t="n">
        <f aca="false">C89+C90-C91</f>
        <v>0</v>
      </c>
      <c r="D93" s="150" t="n">
        <f aca="false">D89+D90-D91</f>
        <v>0</v>
      </c>
      <c r="E93" s="170" t="n">
        <f aca="false">E89+E90-E91</f>
        <v>0</v>
      </c>
      <c r="F93" s="97" t="n">
        <f aca="false">F89+F90-F91</f>
        <v>0</v>
      </c>
      <c r="G93" s="151" t="s">
        <v>36</v>
      </c>
      <c r="H93" s="152" t="n">
        <f aca="false">H89+H90-H91</f>
        <v>0</v>
      </c>
      <c r="I93" s="153" t="n">
        <f aca="false">I89+I90-I91</f>
        <v>0</v>
      </c>
      <c r="J93" s="101" t="n">
        <f aca="false">J89+J90-J91</f>
        <v>0</v>
      </c>
      <c r="K93" s="153" t="n">
        <f aca="false">K89+K90-K91</f>
        <v>0</v>
      </c>
      <c r="L93" s="149" t="n">
        <f aca="false">L89+L90-L91</f>
        <v>0</v>
      </c>
      <c r="M93" s="150" t="n">
        <f aca="false">M89+M90-M91</f>
        <v>0</v>
      </c>
      <c r="N93" s="154" t="n">
        <f aca="false">N89-N91</f>
        <v>0</v>
      </c>
      <c r="O93" s="154" t="n">
        <f aca="false">O89-O91</f>
        <v>0</v>
      </c>
      <c r="P93" s="155" t="n">
        <f aca="false">P89-P91</f>
        <v>0</v>
      </c>
      <c r="W93" s="167" t="s">
        <v>36</v>
      </c>
      <c r="X93" s="171" t="n">
        <f aca="false">C93+E93+H93+J93+L93+P93</f>
        <v>0</v>
      </c>
      <c r="Y93" s="168" t="n">
        <f aca="false">X91+X92</f>
        <v>0</v>
      </c>
      <c r="Z93" s="169" t="e">
        <f aca="false">(X93)/W90*100</f>
        <v>#DIV/0!</v>
      </c>
    </row>
    <row r="94" customFormat="false" ht="12.85" hidden="false" customHeight="false" outlineLevel="0" collapsed="false">
      <c r="A94" s="158"/>
    </row>
    <row r="95" customFormat="false" ht="12.85" hidden="false" customHeight="false" outlineLevel="0" collapsed="false">
      <c r="A95" s="172"/>
    </row>
    <row r="96" customFormat="false" ht="12.85" hidden="false" customHeight="false" outlineLevel="0" collapsed="false">
      <c r="A96" s="172"/>
    </row>
    <row r="97" customFormat="false" ht="12.85" hidden="false" customHeight="false" outlineLevel="0" collapsed="false">
      <c r="A97" s="172"/>
    </row>
    <row r="98" customFormat="false" ht="12.85" hidden="false" customHeight="false" outlineLevel="0" collapsed="false">
      <c r="A98" s="173"/>
    </row>
    <row r="99" customFormat="false" ht="12.85" hidden="false" customHeight="false" outlineLevel="0" collapsed="false">
      <c r="A99" s="172"/>
    </row>
    <row r="100" customFormat="false" ht="12.85" hidden="false" customHeight="false" outlineLevel="0" collapsed="false">
      <c r="A100" s="172"/>
    </row>
    <row r="101" customFormat="false" ht="12.85" hidden="false" customHeight="false" outlineLevel="0" collapsed="false">
      <c r="A101" s="172"/>
    </row>
  </sheetData>
  <sheetProtection sheet="true" objects="true" scenarios="true"/>
  <mergeCells count="47">
    <mergeCell ref="A4:A7"/>
    <mergeCell ref="B4:B7"/>
    <mergeCell ref="C4:I5"/>
    <mergeCell ref="J4:M5"/>
    <mergeCell ref="N4:O5"/>
    <mergeCell ref="P4:P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C6:D6"/>
    <mergeCell ref="E6:F6"/>
    <mergeCell ref="J6:K6"/>
    <mergeCell ref="L6:M6"/>
    <mergeCell ref="N6:N7"/>
    <mergeCell ref="O6:O7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/>
  <cp:lastPrinted>2011-05-20T07:57:20Z</cp:lastPrinted>
  <dcterms:modified xsi:type="dcterms:W3CDTF">2011-05-26T07:07:49Z</dcterms:modified>
  <cp:revision>11</cp:revision>
  <dc:subject/>
  <dc:title/>
</cp:coreProperties>
</file>