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3" name="_xlnm.Print_Area" vbProcedure="false">auta!$A$1:$O$14</definedName>
    <definedName function="false" hidden="false" localSheetId="1" name="_xlnm.Print_Area" vbProcedure="false">budynki!$A$1:$S$59</definedName>
    <definedName function="false" hidden="false" localSheetId="2" name="_xlnm.Print_Area" vbProcedure="false">'elektronika '!$A$1:$D$142</definedName>
    <definedName function="false" hidden="false" localSheetId="5" name="_xlnm.Print_Area" vbProcedure="false">'środki trwałe'!$A$1:$D$11</definedName>
    <definedName function="false" hidden="false" name="Excel_BuiltIn__FilterDatabase_3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58">
  <si>
    <t xml:space="preserve">Tabela nr 1 - Informacje ogólne do oceny ryzyka w Gminie Miejskiej Czarna Woda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Miejski Czarna Woda</t>
  </si>
  <si>
    <t xml:space="preserve">592-10-02-479</t>
  </si>
  <si>
    <t xml:space="preserve">84.11.Z</t>
  </si>
  <si>
    <t xml:space="preserve">Gminne Samorządowe Jednostki Organizacyjne</t>
  </si>
  <si>
    <t xml:space="preserve">-</t>
  </si>
  <si>
    <t xml:space="preserve">kąpieliska/baseny - ul. Mickiewicza; place zabaw - ul.Wiśniowa,ul.Słowackiego, Huta Kalna ul. Szkolna</t>
  </si>
  <si>
    <t xml:space="preserve">NIE</t>
  </si>
  <si>
    <t xml:space="preserve">Przedszkole Publiczne</t>
  </si>
  <si>
    <t xml:space="preserve">592-15-56-048</t>
  </si>
  <si>
    <t xml:space="preserve">000267269</t>
  </si>
  <si>
    <t xml:space="preserve">851OZ</t>
  </si>
  <si>
    <t xml:space="preserve">wychowanie przedszkolne</t>
  </si>
  <si>
    <t xml:space="preserve">place zabaw - Czarna Woda ul. Mostowa 2</t>
  </si>
  <si>
    <t xml:space="preserve">Zespół Szkół Publicznych</t>
  </si>
  <si>
    <t xml:space="preserve">592-18-93-254</t>
  </si>
  <si>
    <t xml:space="preserve">8560Z</t>
  </si>
  <si>
    <t xml:space="preserve">Działalność Edukacyjna</t>
  </si>
  <si>
    <t xml:space="preserve">szatnia, stołówka</t>
  </si>
  <si>
    <t xml:space="preserve">Miejski Ośrodek Pomocy Społecznej</t>
  </si>
  <si>
    <t xml:space="preserve">592-19-70-635</t>
  </si>
  <si>
    <t xml:space="preserve">88.10.Z</t>
  </si>
  <si>
    <t xml:space="preserve">Pomoc społeczna bez zakwaterowania dla osób w podeszłym wieku i osób niepełnosprawnych</t>
  </si>
  <si>
    <t xml:space="preserve">Miejska Biblioteka Publiczna</t>
  </si>
  <si>
    <t xml:space="preserve">592-20-14-450</t>
  </si>
  <si>
    <t xml:space="preserve">192817700</t>
  </si>
  <si>
    <t xml:space="preserve">9101A</t>
  </si>
  <si>
    <t xml:space="preserve">działalnośc kulturalno-oświatowa, działalność bibliotek publicznych</t>
  </si>
  <si>
    <t xml:space="preserve">Miejski Zakład Gospodarki Komunalnej i Mieszkaniowej</t>
  </si>
  <si>
    <t xml:space="preserve">592-10-01-557</t>
  </si>
  <si>
    <t xml:space="preserve">190266153</t>
  </si>
  <si>
    <t xml:space="preserve">3600Z</t>
  </si>
  <si>
    <t xml:space="preserve">Pobór, uzdatnianie, dostarczanie wody, dystrybucja ciepła, administrowanie zasobami mieszkaniowymi (komunalnymi)</t>
  </si>
  <si>
    <t xml:space="preserve">Tabela nr 2 - Wykaz budynków i budowli w Gminie Miejskiej Czarna Woda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rok budowy</t>
  </si>
  <si>
    <t xml:space="preserve">suma ubezpieczenia (wartość)</t>
  </si>
  <si>
    <t xml:space="preserve">rodzaj wartości 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powierzchnia zabudowy (w m²)*</t>
  </si>
  <si>
    <t xml:space="preserve">powierzchnia użytkowa (w m²)**</t>
  </si>
  <si>
    <r>
      <rPr>
        <b val="true"/>
        <sz val="10"/>
        <rFont val="Arial"/>
        <family val="2"/>
        <charset val="238"/>
      </rPr>
      <t xml:space="preserve">kubatura (w m³</t>
    </r>
    <r>
      <rPr>
        <b val="true"/>
        <sz val="6"/>
        <rFont val="Arial"/>
        <family val="2"/>
        <charset val="238"/>
      </rPr>
      <t xml:space="preserve">)***</t>
    </r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1. Urząd Miejski</t>
  </si>
  <si>
    <t xml:space="preserve">Budynek OSP w Czarnej Wodzie</t>
  </si>
  <si>
    <t xml:space="preserve">TAK</t>
  </si>
  <si>
    <t xml:space="preserve">odtworzeniowa</t>
  </si>
  <si>
    <t xml:space="preserve">Alarm, żaluzje</t>
  </si>
  <si>
    <t xml:space="preserve">Czarna Woda ul. Mickiewicza</t>
  </si>
  <si>
    <t xml:space="preserve">Cegła</t>
  </si>
  <si>
    <t xml:space="preserve">żelbetonowe</t>
  </si>
  <si>
    <t xml:space="preserve">papa</t>
  </si>
  <si>
    <t xml:space="preserve">Budynek OSP w Hucie Kalnej</t>
  </si>
  <si>
    <t xml:space="preserve">księgowa brutto</t>
  </si>
  <si>
    <t xml:space="preserve">Alarm, gaśnice</t>
  </si>
  <si>
    <t xml:space="preserve">Huta Kalna ul. Wdecka</t>
  </si>
  <si>
    <t xml:space="preserve">Betonowo drewn.</t>
  </si>
  <si>
    <t xml:space="preserve">Budynek OSP w Lubikach</t>
  </si>
  <si>
    <t xml:space="preserve">Lubiki ul. Wiejska</t>
  </si>
  <si>
    <t xml:space="preserve">Betonowe</t>
  </si>
  <si>
    <t xml:space="preserve">blacha trapezowa</t>
  </si>
  <si>
    <t xml:space="preserve">Budynek kręgielni II klasa</t>
  </si>
  <si>
    <t xml:space="preserve">Dozór, gaśnice</t>
  </si>
  <si>
    <t xml:space="preserve">Konstrukcja drewn.</t>
  </si>
  <si>
    <t xml:space="preserve">Drewniane</t>
  </si>
  <si>
    <t xml:space="preserve">Budynek socjalny – sauna</t>
  </si>
  <si>
    <t xml:space="preserve">Budynek magazynowo-szatniowy na stadionie</t>
  </si>
  <si>
    <t xml:space="preserve">Budynek na stadionie-sanitariaty</t>
  </si>
  <si>
    <t xml:space="preserve">Domki na stadionie szt. 2 II klasa</t>
  </si>
  <si>
    <t xml:space="preserve">Drewno</t>
  </si>
  <si>
    <t xml:space="preserve">blacha </t>
  </si>
  <si>
    <t xml:space="preserve">Budynek administracyjny</t>
  </si>
  <si>
    <t xml:space="preserve">Alarm,żaluzje,  gaśnice</t>
  </si>
  <si>
    <t xml:space="preserve">Czarna Woda ul. Mickiewicza 7</t>
  </si>
  <si>
    <t xml:space="preserve">Budynek przychodni</t>
  </si>
  <si>
    <t xml:space="preserve">Gaśnice</t>
  </si>
  <si>
    <t xml:space="preserve">Czarna Woda ul.Okrężna 10</t>
  </si>
  <si>
    <t xml:space="preserve">Budynki garażowe przy przychodni – 3 szt.</t>
  </si>
  <si>
    <t xml:space="preserve">Czarna Woda ul. Okrężna 10</t>
  </si>
  <si>
    <t xml:space="preserve">Wiata drewniana w Hucie Kalnej</t>
  </si>
  <si>
    <t xml:space="preserve">Budynek poszkolny – świetlica w Hucie Kalnej</t>
  </si>
  <si>
    <t xml:space="preserve">Huta Kalna ul. Szkolna 2</t>
  </si>
  <si>
    <t xml:space="preserve">Wiata magazynowa na zrębki</t>
  </si>
  <si>
    <t xml:space="preserve">Dozór</t>
  </si>
  <si>
    <t xml:space="preserve">Blacha</t>
  </si>
  <si>
    <t xml:space="preserve">Ogrodzenie Huta Kalna</t>
  </si>
  <si>
    <t xml:space="preserve">Ogrodzenie Plac Zabaw ul. Słowackiego</t>
  </si>
  <si>
    <t xml:space="preserve">Czarna Woda ul. Slowackiego</t>
  </si>
  <si>
    <t xml:space="preserve">Ogrodzenie Plac Zabaw  ul. Wiśniowa</t>
  </si>
  <si>
    <t xml:space="preserve">Czarna Woda ul. Wiśniowa</t>
  </si>
  <si>
    <t xml:space="preserve">Most przez rzekę</t>
  </si>
  <si>
    <t xml:space="preserve">Basen kąpielowy</t>
  </si>
  <si>
    <t xml:space="preserve"> </t>
  </si>
  <si>
    <t xml:space="preserve">Czarna Woda u;. Mickiewicza</t>
  </si>
  <si>
    <t xml:space="preserve">PIT-Stopy</t>
  </si>
  <si>
    <t xml:space="preserve">RAZEM</t>
  </si>
  <si>
    <t xml:space="preserve">2. Przedszkole Publiczne</t>
  </si>
  <si>
    <t xml:space="preserve">Budynek Przedszkola Czarna Woda ul. Mostowa 2</t>
  </si>
  <si>
    <t xml:space="preserve">tak</t>
  </si>
  <si>
    <t xml:space="preserve">hydrant gaśnice</t>
  </si>
  <si>
    <t xml:space="preserve">Czarna Woda ul. Mostowa 2</t>
  </si>
  <si>
    <t xml:space="preserve">cegła</t>
  </si>
  <si>
    <t xml:space="preserve">beton</t>
  </si>
  <si>
    <t xml:space="preserve">więźba dachowa drewniana,blacha</t>
  </si>
  <si>
    <t xml:space="preserve">nie</t>
  </si>
  <si>
    <t xml:space="preserve">Ogrodzenie z siatki</t>
  </si>
  <si>
    <t xml:space="preserve">Domek gospodarczy do przechowywania zabawek</t>
  </si>
  <si>
    <t xml:space="preserve">przechowyw.zabawek ogrodowych</t>
  </si>
  <si>
    <t xml:space="preserve">Domek gospodarczy do przechowyw.zabawek</t>
  </si>
  <si>
    <t xml:space="preserve">Zestaw zabawowy drewniany(pociąg, auto)</t>
  </si>
  <si>
    <t xml:space="preserve">3. Zespół Szkół Publicznych</t>
  </si>
  <si>
    <t xml:space="preserve">Budynek szkoły </t>
  </si>
  <si>
    <t xml:space="preserve">edukacyjne</t>
  </si>
  <si>
    <t xml:space="preserve">monitoring,gaśnice,hydranty,kraty w piwnicach</t>
  </si>
  <si>
    <t xml:space="preserve">Czarna Woda ul. Mickiewicza 5</t>
  </si>
  <si>
    <t xml:space="preserve">pustaki</t>
  </si>
  <si>
    <t xml:space="preserve">Sala gimnanstyczna</t>
  </si>
  <si>
    <t xml:space="preserve">sportowre</t>
  </si>
  <si>
    <t xml:space="preserve">monitoring. Gaśnice,hydranty,wzmocnione drzwi wejściowe</t>
  </si>
  <si>
    <t xml:space="preserve">Boisko wielofunkcyjne</t>
  </si>
  <si>
    <t xml:space="preserve">gra w piłkę</t>
  </si>
  <si>
    <t xml:space="preserve">monitoring,oświetlenie,zamykane bramy</t>
  </si>
  <si>
    <t xml:space="preserve">Wiata rowerowa</t>
  </si>
  <si>
    <t xml:space="preserve">przechowywanie rowerów</t>
  </si>
  <si>
    <t xml:space="preserve">zadaszenie,ogrodzona siatką</t>
  </si>
  <si>
    <t xml:space="preserve">Ogrodzenie szkoły</t>
  </si>
  <si>
    <t xml:space="preserve">ogrodzenie</t>
  </si>
  <si>
    <t xml:space="preserve">4. Zakład Gospodarki Komunalnej i Mieszkaniowej</t>
  </si>
  <si>
    <t xml:space="preserve">Pompownia wody pitnej</t>
  </si>
  <si>
    <t xml:space="preserve">st.uzdatn.wody</t>
  </si>
  <si>
    <t xml:space="preserve">ul. Mickiewicza</t>
  </si>
  <si>
    <t xml:space="preserve">cegła, pustak</t>
  </si>
  <si>
    <t xml:space="preserve">betonowa
Pokryta papą</t>
  </si>
  <si>
    <t xml:space="preserve">Budynek mieszkalny</t>
  </si>
  <si>
    <t xml:space="preserve">budynek zbior.zamieszkania</t>
  </si>
  <si>
    <t xml:space="preserve">ul. Dworcowa 10</t>
  </si>
  <si>
    <t xml:space="preserve">drewniane</t>
  </si>
  <si>
    <t xml:space="preserve">drewniany +papa</t>
  </si>
  <si>
    <t xml:space="preserve">ul. Dworcowa 4</t>
  </si>
  <si>
    <t xml:space="preserve">cegła,glina </t>
  </si>
  <si>
    <t xml:space="preserve">drewniany +
Dachówka</t>
  </si>
  <si>
    <t xml:space="preserve">Domki na ul. Słonecznej 3 szt</t>
  </si>
  <si>
    <t xml:space="preserve">ul. Słoneczna 12/a,b,c</t>
  </si>
  <si>
    <t xml:space="preserve">drewno, glina</t>
  </si>
  <si>
    <t xml:space="preserve">drewniany +
Eternit</t>
  </si>
  <si>
    <t xml:space="preserve">Budynek komunalny</t>
  </si>
  <si>
    <t xml:space="preserve">ul. Słowackiego 21</t>
  </si>
  <si>
    <t xml:space="preserve">gazobeton</t>
  </si>
  <si>
    <t xml:space="preserve">drewno + papa
+blacha trapezowa</t>
  </si>
  <si>
    <t xml:space="preserve">Budynek gospodarczy</t>
  </si>
  <si>
    <t xml:space="preserve">pom.gosp.,garaże</t>
  </si>
  <si>
    <t xml:space="preserve">drewno + papa  </t>
  </si>
  <si>
    <t xml:space="preserve">ul. Słowackiego  </t>
  </si>
  <si>
    <t xml:space="preserve">Budynek KOTŁOWNIA „c.o.”</t>
  </si>
  <si>
    <t xml:space="preserve">węzeł cieplny</t>
  </si>
  <si>
    <t xml:space="preserve">płyty żelbetowe +
Papa</t>
  </si>
  <si>
    <t xml:space="preserve">garaże, (ciągnik, piaskarka)</t>
  </si>
  <si>
    <t xml:space="preserve">betonowy + papa</t>
  </si>
  <si>
    <t xml:space="preserve">Barak</t>
  </si>
  <si>
    <t xml:space="preserve">ul. Mickiewicza 14</t>
  </si>
  <si>
    <t xml:space="preserve">drewno</t>
  </si>
  <si>
    <t xml:space="preserve">Drewno + papa</t>
  </si>
  <si>
    <t xml:space="preserve">ul. Mickiewicza 16</t>
  </si>
  <si>
    <t xml:space="preserve">Razem</t>
  </si>
  <si>
    <t xml:space="preserve">Tabela nr 3 - Wykaz sprzętu elektronicznego w Gminie Miejskiej Czarna Woda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Komputer OPTIMUS DP 200</t>
  </si>
  <si>
    <t xml:space="preserve">Komputer OPTIMUS DP 400</t>
  </si>
  <si>
    <t xml:space="preserve">Komputer</t>
  </si>
  <si>
    <t xml:space="preserve">Zestaw komupterowy </t>
  </si>
  <si>
    <t xml:space="preserve">Serwer OPTIMUS LAN</t>
  </si>
  <si>
    <t xml:space="preserve">Zestaw komupterowy 9szt x 2160,62</t>
  </si>
  <si>
    <t xml:space="preserve">Drukarka</t>
  </si>
  <si>
    <t xml:space="preserve">Komputer z monitorem</t>
  </si>
  <si>
    <t xml:space="preserve">Kserokopiarka 2x 3999,16</t>
  </si>
  <si>
    <t xml:space="preserve">Komputer z monitorem 4x1980</t>
  </si>
  <si>
    <t xml:space="preserve">Telewizor LG</t>
  </si>
  <si>
    <t xml:space="preserve">Drukarka OKI</t>
  </si>
  <si>
    <t xml:space="preserve">Zestaw komputerowy</t>
  </si>
  <si>
    <t xml:space="preserve">TELEFAX KX-FM 131</t>
  </si>
  <si>
    <t xml:space="preserve">Organy Yamaha</t>
  </si>
  <si>
    <t xml:space="preserve">Komputer Sync Master 795DF</t>
  </si>
  <si>
    <t xml:space="preserve">Serwer,skaner,drukarka</t>
  </si>
  <si>
    <t xml:space="preserve">Komputer Optimus DPC3060 ORT17</t>
  </si>
  <si>
    <t xml:space="preserve">Multilektor-komputer dla niedowidzących </t>
  </si>
  <si>
    <t xml:space="preserve">Multilektor – komputer dla niedowidzących</t>
  </si>
  <si>
    <t xml:space="preserve">Serwer Vobis Digital LX Lider</t>
  </si>
  <si>
    <t xml:space="preserve">Komputer Vobis  MX Junior PRO</t>
  </si>
  <si>
    <t xml:space="preserve">Komputer Vobis MH Junior P{RO</t>
  </si>
  <si>
    <t xml:space="preserve">Komputer Vobis MX Junior PRO</t>
  </si>
  <si>
    <t xml:space="preserve">Komputer z nagrywarką Digital MX Junior PRO</t>
  </si>
  <si>
    <t xml:space="preserve">Komputer Digital Assus M2N-MX</t>
  </si>
  <si>
    <t xml:space="preserve">Tomputer Tiline prof.31G-2180DS</t>
  </si>
  <si>
    <t xml:space="preserve">Fax FL613</t>
  </si>
  <si>
    <t xml:space="preserve">Notes breilowski Kajtek MMC</t>
  </si>
  <si>
    <t xml:space="preserve">Centrala telefoniczna Silican CM 816</t>
  </si>
  <si>
    <t xml:space="preserve">Elektroniczna tablica wyników + pulpit</t>
  </si>
  <si>
    <t xml:space="preserve">Komputer Adax Delta</t>
  </si>
  <si>
    <t xml:space="preserve">x</t>
  </si>
  <si>
    <t xml:space="preserve">4. Miejski Ośrodek Pomocy Społecznej</t>
  </si>
  <si>
    <t xml:space="preserve">Drukarka 2x 595</t>
  </si>
  <si>
    <t xml:space="preserve">Drukarka HP 92 OC</t>
  </si>
  <si>
    <t xml:space="preserve">Drukarka OC</t>
  </si>
  <si>
    <t xml:space="preserve">Telefaks Panasonic</t>
  </si>
  <si>
    <t xml:space="preserve">Monitory 2x 635,06</t>
  </si>
  <si>
    <t xml:space="preserve">5. Miejski Zakład Gospodarki Komunalnej i Mieszkaniowej</t>
  </si>
  <si>
    <t xml:space="preserve">Komputer PCE5300/250/GB + monitor = 2 zestawy drukarka</t>
  </si>
  <si>
    <t xml:space="preserve">Monitor 2G-W19425-PF19”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Notebook</t>
  </si>
  <si>
    <t xml:space="preserve">Laptop DELL</t>
  </si>
  <si>
    <t xml:space="preserve">Nootebook SamsungRV500 T4500</t>
  </si>
  <si>
    <t xml:space="preserve">Komputer Noteboc XPH 15A371</t>
  </si>
  <si>
    <t xml:space="preserve">Komputer laptop HP Compact 671B</t>
  </si>
  <si>
    <t xml:space="preserve">Wideoprojektor NEC VT 59</t>
  </si>
  <si>
    <t xml:space="preserve">Aparat fotogr.cyfrowy</t>
  </si>
  <si>
    <t xml:space="preserve">Keyboard DGX-630 Yamaha</t>
  </si>
  <si>
    <t xml:space="preserve">Compact przenośny powiększalnik elektroniczny</t>
  </si>
  <si>
    <t xml:space="preserve">Compakt przenośny powiększalnik elektroniczny</t>
  </si>
  <si>
    <t xml:space="preserve">Compakt przenośny powiększalnik elektroniczny </t>
  </si>
  <si>
    <t xml:space="preserve">4. Miejska Biblioteka Publiczna</t>
  </si>
  <si>
    <t xml:space="preserve">aparat fotograficzny  Fuji</t>
  </si>
  <si>
    <t xml:space="preserve">LaptopMSI CR630</t>
  </si>
  <si>
    <t xml:space="preserve">Notebook Compaq 615 RM-76</t>
  </si>
  <si>
    <t xml:space="preserve">Wykaz monitoringu wizyjnego</t>
  </si>
  <si>
    <t xml:space="preserve">1. Zespół Szkół Publicznych</t>
  </si>
  <si>
    <t xml:space="preserve">Nadzór video zewnętrzny i wewnętrzny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Miejskiej Czarna Woda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Okres ubezpieczenia OC i NW</t>
  </si>
  <si>
    <t xml:space="preserve">Od</t>
  </si>
  <si>
    <t xml:space="preserve">Do</t>
  </si>
  <si>
    <t xml:space="preserve">1. Urząd Miejski w Czarnej Wodzie</t>
  </si>
  <si>
    <t xml:space="preserve">FORD</t>
  </si>
  <si>
    <t xml:space="preserve">TRANSIT</t>
  </si>
  <si>
    <t xml:space="preserve">WFOFXXGBVFNR78760</t>
  </si>
  <si>
    <t xml:space="preserve">GST 25FE</t>
  </si>
  <si>
    <t xml:space="preserve">SPECJALNY</t>
  </si>
  <si>
    <t xml:space="preserve">10-11-1994</t>
  </si>
  <si>
    <t xml:space="preserve">FSC STARACHOWICE</t>
  </si>
  <si>
    <t xml:space="preserve">STAR 244</t>
  </si>
  <si>
    <t xml:space="preserve">GDG 334C</t>
  </si>
  <si>
    <t xml:space="preserve">23-05-1978</t>
  </si>
  <si>
    <t xml:space="preserve">FS LUBLIN</t>
  </si>
  <si>
    <t xml:space="preserve">ŻUK 063</t>
  </si>
  <si>
    <t xml:space="preserve">GAE 0144</t>
  </si>
  <si>
    <t xml:space="preserve">16-04-1986</t>
  </si>
  <si>
    <t xml:space="preserve">ŻUK 06</t>
  </si>
  <si>
    <t xml:space="preserve">GDY 660B</t>
  </si>
  <si>
    <t xml:space="preserve">20-06-1983</t>
  </si>
  <si>
    <t xml:space="preserve">FORD </t>
  </si>
  <si>
    <t xml:space="preserve">WFONXXTT FN7J55696</t>
  </si>
  <si>
    <t xml:space="preserve">GST JJ98</t>
  </si>
  <si>
    <t xml:space="preserve">2. Miejski Zakład Gospodarki Komunalnej i Mieszkaniowej w Czarnej Wodzie</t>
  </si>
  <si>
    <t xml:space="preserve">Ursus</t>
  </si>
  <si>
    <t xml:space="preserve">GST HN93</t>
  </si>
  <si>
    <t xml:space="preserve">ciągnik rolniczy </t>
  </si>
  <si>
    <t xml:space="preserve">Sanok</t>
  </si>
  <si>
    <t xml:space="preserve">D35M</t>
  </si>
  <si>
    <t xml:space="preserve">GST KF05</t>
  </si>
  <si>
    <t xml:space="preserve">przyczepa ciągnikowa rolnicza</t>
  </si>
  <si>
    <t xml:space="preserve">Tabela nr 5 - Szkodowość w Gminie Miejskiej Czarna Woda</t>
  </si>
  <si>
    <t xml:space="preserve">Informacje o szkodach w ostatnich 3 latach</t>
  </si>
  <si>
    <t xml:space="preserve">Rok</t>
  </si>
  <si>
    <t xml:space="preserve">Liczba szkód</t>
  </si>
  <si>
    <t xml:space="preserve">Suma wypłaconych odszkodowań</t>
  </si>
  <si>
    <t xml:space="preserve">Krótki opis szkód</t>
  </si>
  <si>
    <t xml:space="preserve">ogień - zalanie mieszkania w wyniku akcji ratowniczej</t>
  </si>
  <si>
    <t xml:space="preserve">odpowiedzialność cywilna - podczas koszenia trawy została wybita boczna szyba</t>
  </si>
  <si>
    <t xml:space="preserve">zalanie pomieszczeń</t>
  </si>
  <si>
    <t xml:space="preserve">odpowiedzialność cywilna posiadacza pojazdów mechanicznych, nieprawidłowe mijanie </t>
  </si>
  <si>
    <t xml:space="preserve">Zniszczenie szyby wraz z herbem miasta znajdującej się obok drzwi wejściowych do urzędu.</t>
  </si>
  <si>
    <t xml:space="preserve">Stłuczone zostały szyby w oknie PCV oraz uszkodzeniu uległy drzwi w przedszkolu</t>
  </si>
  <si>
    <t xml:space="preserve">zalanie budynku</t>
  </si>
  <si>
    <t xml:space="preserve">urwana rynna, uszkodzona elewacja, zniszczona tablica,uszkodzona roleta</t>
  </si>
  <si>
    <t xml:space="preserve">zalanie wszystkich pomieszczeń poziomu budynku garaż, kotłownia, opałownia- ok. 70 m2, w pomieszczeniach był:węgiel, drewno, koks, płytki pilśniowe opałowe, w garażu: kanał naprawczy i narzędzie naprawcze(silnik elektryczny, szlifierka kątowa, szlifierka stołowa) na skutek rozszczelnienia miejskiej sieci centralnego ogrzewania</t>
  </si>
  <si>
    <t xml:space="preserve">Informacja o rezerwach</t>
  </si>
  <si>
    <t xml:space="preserve">Zalanie pomieszczeń, zacieki na ścianach, uszkodzona elewacja budynku. Przyczyna: topniejący śnieg doprowadził do uszkodzeń,</t>
  </si>
  <si>
    <t xml:space="preserve">nieprawidłowe cofanie; uszk. lampa, błotnik,zderzak, drzwi tylne lewe;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Urząd Miejski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Czy maszyna (urządzenie) jest eksploatowana pod ziemią? (TAK/NIE)</t>
  </si>
  <si>
    <t xml:space="preserve">Miejsce ubezpieczenia (adres)</t>
  </si>
  <si>
    <t xml:space="preserve">1. Miejski Zakład Gospodarki Komunalnej i Mieszkaniowej</t>
  </si>
  <si>
    <t xml:space="preserve">POMPY FLYGT 2szt</t>
  </si>
  <si>
    <t xml:space="preserve">3127.185-0680446
3127.181-0680447</t>
  </si>
  <si>
    <t xml:space="preserve">5,9 kW 150 rpm</t>
  </si>
  <si>
    <t xml:space="preserve">ITT Flygt AB
SWEDEN</t>
  </si>
  <si>
    <t xml:space="preserve">Czarna Woda ul. Okrężna 13
(przepompownia ścieków Ps-1)</t>
  </si>
  <si>
    <t xml:space="preserve">3068.180-0670985
3068.180-0661117</t>
  </si>
  <si>
    <t xml:space="preserve">2,0 kW 1355 rpm</t>
  </si>
  <si>
    <t xml:space="preserve">ITT Flygt AB 
GmbH GERMANY</t>
  </si>
  <si>
    <t xml:space="preserve">Czarna Woda ul. Okrężna 13 
(przepompownia ścieków Ps-1)</t>
  </si>
  <si>
    <t xml:space="preserve">Tabela nr 8</t>
  </si>
  <si>
    <t xml:space="preserve">WYKAZ LOKALIZACJI, W KTÓRYCH PROWADZONA JEST DZIAŁALNOŚĆ ORAZ LOKALIZACJI, GDZIE ZNAJDUJE SIĘ MIENIE NALEŻĄCE DO JEDNOSTEK Gminy Miejskiej Czarna Woda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Miejska Biblioteka Publiczna</t>
  </si>
  <si>
    <t xml:space="preserve">Miejska Biblioteka Publiczna Czarna Woda ul. Starogardzka 13</t>
  </si>
  <si>
    <t xml:space="preserve">gaśnice,hydranty,alarm</t>
  </si>
  <si>
    <t xml:space="preserve">Wystawa Przyrody Czarna Woda Starogardzka 5</t>
  </si>
  <si>
    <t xml:space="preserve">gaśnice  ,hydrant,alarm</t>
  </si>
  <si>
    <t xml:space="preserve">Świetlica Miejska „Kulturalnia” Czarna Woda Mickiewicza 1</t>
  </si>
  <si>
    <t xml:space="preserve">gaśnice,hydrant,alarm</t>
  </si>
  <si>
    <t xml:space="preserve">2. Miejski Ośrodek Pomocy Społecznej</t>
  </si>
  <si>
    <t xml:space="preserve">ul. Mickiewicza 7, Czarna Wo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#,##0.00&quot; zł&quot;;\-#,##0.00&quot; zł&quot;"/>
    <numFmt numFmtId="170" formatCode="0.00"/>
    <numFmt numFmtId="171" formatCode="#,##0.00\ _z_ł"/>
    <numFmt numFmtId="172" formatCode="d/mm/yyyy"/>
    <numFmt numFmtId="173" formatCode="d/m/yyyy;@"/>
    <numFmt numFmtId="174" formatCode="\ #,##0.00&quot; zł &quot;;\-#,##0.00&quot; zł &quot;;&quot; -&quot;#&quot; zł &quot;;@\ "/>
    <numFmt numFmtId="175" formatCode="0"/>
    <numFmt numFmtId="176" formatCode="#,##0.00&quot; zł &quot;;\-#,##0.00&quot; zł &quot;;&quot; -&quot;#&quot; zł &quot;;@\ 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Verdan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false" applyProtection="false"/>
    <xf numFmtId="164" fontId="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5" fontId="0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8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18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2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1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pozostałe dane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480</xdr:colOff>
      <xdr:row>7</xdr:row>
      <xdr:rowOff>276840</xdr:rowOff>
    </xdr:from>
    <xdr:to>
      <xdr:col>7</xdr:col>
      <xdr:colOff>151920</xdr:colOff>
      <xdr:row>9</xdr:row>
      <xdr:rowOff>276480</xdr:rowOff>
    </xdr:to>
    <xdr:sp>
      <xdr:nvSpPr>
        <xdr:cNvPr id="0" name="Text Box 1"/>
        <xdr:cNvSpPr/>
      </xdr:nvSpPr>
      <xdr:spPr>
        <a:xfrm>
          <a:off x="6177960" y="2377440"/>
          <a:ext cx="1289160" cy="704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480</xdr:colOff>
      <xdr:row>17</xdr:row>
      <xdr:rowOff>124920</xdr:rowOff>
    </xdr:from>
    <xdr:to>
      <xdr:col>7</xdr:col>
      <xdr:colOff>151920</xdr:colOff>
      <xdr:row>22</xdr:row>
      <xdr:rowOff>19080</xdr:rowOff>
    </xdr:to>
    <xdr:sp>
      <xdr:nvSpPr>
        <xdr:cNvPr id="1" name="Text Box 2"/>
        <xdr:cNvSpPr/>
      </xdr:nvSpPr>
      <xdr:spPr>
        <a:xfrm>
          <a:off x="6177960" y="5496480"/>
          <a:ext cx="1289160" cy="7099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6" activeCellId="0" sqref="D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3.85"/>
    <col collapsed="false" customWidth="true" hidden="false" outlineLevel="0" max="3" min="3" style="0" width="14.56"/>
    <col collapsed="false" customWidth="true" hidden="false" outlineLevel="0" max="4" min="4" style="1" width="12.7"/>
    <col collapsed="false" customWidth="true" hidden="false" outlineLevel="0" max="5" min="5" style="1" width="10.41"/>
    <col collapsed="false" customWidth="true" hidden="false" outlineLevel="0" max="6" min="6" style="1" width="19.28"/>
    <col collapsed="false" customWidth="true" hidden="false" outlineLevel="0" max="7" min="7" style="0" width="15.7"/>
    <col collapsed="false" customWidth="true" hidden="false" outlineLevel="0" max="8" min="8" style="1" width="17.14"/>
    <col collapsed="false" customWidth="true" hidden="false" outlineLevel="0" max="12" min="9" style="0" width="19.85"/>
  </cols>
  <sheetData>
    <row r="1" s="3" customFormat="true" ht="12.85" hidden="false" customHeight="false" outlineLevel="0" collapsed="false">
      <c r="A1" s="2" t="s">
        <v>0</v>
      </c>
      <c r="D1" s="4"/>
      <c r="E1" s="4"/>
      <c r="F1" s="4"/>
      <c r="G1" s="5"/>
      <c r="H1" s="4"/>
    </row>
    <row r="3" customFormat="false" ht="87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76.5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190240107</v>
      </c>
      <c r="E4" s="11" t="s">
        <v>15</v>
      </c>
      <c r="F4" s="12" t="s">
        <v>16</v>
      </c>
      <c r="G4" s="10" t="n">
        <v>33</v>
      </c>
      <c r="H4" s="10" t="s">
        <v>17</v>
      </c>
      <c r="I4" s="13" t="s">
        <v>18</v>
      </c>
      <c r="J4" s="8" t="s">
        <v>19</v>
      </c>
      <c r="K4" s="14" t="n">
        <v>9677666</v>
      </c>
      <c r="L4" s="15" t="n">
        <v>9</v>
      </c>
    </row>
    <row r="5" s="17" customFormat="true" ht="76.5" hidden="false" customHeight="true" outlineLevel="0" collapsed="false">
      <c r="A5" s="10" t="n">
        <v>2</v>
      </c>
      <c r="B5" s="9" t="s">
        <v>20</v>
      </c>
      <c r="C5" s="10" t="s">
        <v>21</v>
      </c>
      <c r="D5" s="11" t="s">
        <v>22</v>
      </c>
      <c r="E5" s="11" t="s">
        <v>23</v>
      </c>
      <c r="F5" s="12" t="s">
        <v>24</v>
      </c>
      <c r="G5" s="10" t="n">
        <v>17</v>
      </c>
      <c r="H5" s="10" t="n">
        <v>87</v>
      </c>
      <c r="I5" s="9" t="s">
        <v>25</v>
      </c>
      <c r="J5" s="10" t="s">
        <v>19</v>
      </c>
      <c r="K5" s="16" t="n">
        <v>622372</v>
      </c>
      <c r="L5" s="10" t="s">
        <v>17</v>
      </c>
    </row>
    <row r="6" s="17" customFormat="true" ht="76.5" hidden="false" customHeight="true" outlineLevel="0" collapsed="false">
      <c r="A6" s="8" t="n">
        <v>3</v>
      </c>
      <c r="B6" s="9" t="s">
        <v>26</v>
      </c>
      <c r="C6" s="9" t="s">
        <v>27</v>
      </c>
      <c r="D6" s="10" t="n">
        <v>190576385</v>
      </c>
      <c r="E6" s="9" t="s">
        <v>28</v>
      </c>
      <c r="F6" s="9" t="s">
        <v>29</v>
      </c>
      <c r="G6" s="10" t="n">
        <v>49</v>
      </c>
      <c r="H6" s="10" t="n">
        <v>336</v>
      </c>
      <c r="I6" s="10" t="s">
        <v>30</v>
      </c>
      <c r="J6" s="10" t="s">
        <v>19</v>
      </c>
      <c r="K6" s="16" t="n">
        <v>2945332</v>
      </c>
      <c r="L6" s="18" t="n">
        <v>5</v>
      </c>
    </row>
    <row r="7" s="17" customFormat="true" ht="76.5" hidden="false" customHeight="true" outlineLevel="0" collapsed="false">
      <c r="A7" s="10" t="n">
        <v>4</v>
      </c>
      <c r="B7" s="9" t="s">
        <v>31</v>
      </c>
      <c r="C7" s="9" t="s">
        <v>32</v>
      </c>
      <c r="D7" s="10" t="n">
        <v>192505768</v>
      </c>
      <c r="E7" s="9" t="s">
        <v>33</v>
      </c>
      <c r="F7" s="9" t="s">
        <v>34</v>
      </c>
      <c r="G7" s="10" t="n">
        <v>4</v>
      </c>
      <c r="H7" s="10" t="s">
        <v>17</v>
      </c>
      <c r="I7" s="10" t="s">
        <v>17</v>
      </c>
      <c r="J7" s="10" t="s">
        <v>19</v>
      </c>
      <c r="K7" s="16" t="n">
        <v>2101593</v>
      </c>
      <c r="L7" s="10" t="s">
        <v>17</v>
      </c>
    </row>
    <row r="8" s="17" customFormat="true" ht="76.5" hidden="false" customHeight="true" outlineLevel="0" collapsed="false">
      <c r="A8" s="8" t="n">
        <v>5</v>
      </c>
      <c r="B8" s="9" t="s">
        <v>35</v>
      </c>
      <c r="C8" s="10" t="s">
        <v>36</v>
      </c>
      <c r="D8" s="19" t="s">
        <v>37</v>
      </c>
      <c r="E8" s="19" t="s">
        <v>38</v>
      </c>
      <c r="F8" s="20" t="s">
        <v>39</v>
      </c>
      <c r="G8" s="10" t="n">
        <v>4</v>
      </c>
      <c r="H8" s="21" t="s">
        <v>17</v>
      </c>
      <c r="I8" s="10" t="s">
        <v>17</v>
      </c>
      <c r="J8" s="10" t="s">
        <v>19</v>
      </c>
      <c r="K8" s="16" t="n">
        <v>240000</v>
      </c>
      <c r="L8" s="18" t="n">
        <v>5</v>
      </c>
    </row>
    <row r="9" s="17" customFormat="true" ht="106.5" hidden="false" customHeight="true" outlineLevel="0" collapsed="false">
      <c r="A9" s="10" t="n">
        <v>6</v>
      </c>
      <c r="B9" s="9" t="s">
        <v>40</v>
      </c>
      <c r="C9" s="10" t="s">
        <v>41</v>
      </c>
      <c r="D9" s="19" t="s">
        <v>42</v>
      </c>
      <c r="E9" s="19" t="s">
        <v>43</v>
      </c>
      <c r="F9" s="20" t="s">
        <v>44</v>
      </c>
      <c r="G9" s="10" t="n">
        <v>8</v>
      </c>
      <c r="H9" s="10" t="s">
        <v>17</v>
      </c>
      <c r="I9" s="10" t="s">
        <v>17</v>
      </c>
      <c r="J9" s="22" t="s">
        <v>19</v>
      </c>
      <c r="K9" s="10" t="s">
        <v>17</v>
      </c>
      <c r="L9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6"/>
  <sheetViews>
    <sheetView showFormulas="false" showGridLines="true" showRowColHeaders="true" showZeros="true" rightToLeft="false" tabSelected="false" showOutlineSymbols="true" defaultGridColor="true" view="pageBreakPreview" topLeftCell="D48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8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3" width="28.7"/>
    <col collapsed="false" customWidth="true" hidden="false" outlineLevel="0" max="3" min="3" style="4" width="14.14"/>
    <col collapsed="false" customWidth="true" hidden="false" outlineLevel="0" max="4" min="4" style="24" width="16.42"/>
    <col collapsed="false" customWidth="true" hidden="false" outlineLevel="0" max="5" min="5" style="4" width="10.99"/>
    <col collapsed="false" customWidth="true" hidden="false" outlineLevel="0" max="6" min="6" style="25" width="22.56"/>
    <col collapsed="false" customWidth="true" hidden="false" outlineLevel="0" max="7" min="7" style="25" width="21.28"/>
    <col collapsed="false" customWidth="true" hidden="false" outlineLevel="0" max="8" min="8" style="3" width="48.28"/>
    <col collapsed="false" customWidth="true" hidden="false" outlineLevel="0" max="9" min="9" style="3" width="28.99"/>
    <col collapsed="false" customWidth="true" hidden="false" outlineLevel="0" max="12" min="10" style="3" width="15.13"/>
    <col collapsed="false" customWidth="true" hidden="false" outlineLevel="0" max="19" min="13" style="0" width="11.28"/>
  </cols>
  <sheetData>
    <row r="3" customFormat="false" ht="12.85" hidden="false" customHeight="false" outlineLevel="0" collapsed="false">
      <c r="A3" s="2" t="s">
        <v>45</v>
      </c>
      <c r="E3" s="26"/>
    </row>
    <row r="4" customFormat="false" ht="62.25" hidden="false" customHeight="true" outlineLevel="0" collapsed="false">
      <c r="A4" s="27" t="s">
        <v>46</v>
      </c>
      <c r="B4" s="28" t="s">
        <v>47</v>
      </c>
      <c r="C4" s="28" t="s">
        <v>48</v>
      </c>
      <c r="D4" s="28" t="s">
        <v>49</v>
      </c>
      <c r="E4" s="28" t="s">
        <v>50</v>
      </c>
      <c r="F4" s="28" t="s">
        <v>51</v>
      </c>
      <c r="G4" s="28" t="s">
        <v>52</v>
      </c>
      <c r="H4" s="28" t="s">
        <v>53</v>
      </c>
      <c r="I4" s="28" t="s">
        <v>54</v>
      </c>
      <c r="J4" s="29" t="s">
        <v>55</v>
      </c>
      <c r="K4" s="29"/>
      <c r="L4" s="29"/>
      <c r="M4" s="29" t="s">
        <v>56</v>
      </c>
      <c r="N4" s="29" t="s">
        <v>57</v>
      </c>
      <c r="O4" s="29" t="s">
        <v>58</v>
      </c>
      <c r="P4" s="29" t="s">
        <v>59</v>
      </c>
      <c r="Q4" s="29" t="s">
        <v>60</v>
      </c>
      <c r="R4" s="29" t="s">
        <v>61</v>
      </c>
      <c r="S4" s="29" t="s">
        <v>62</v>
      </c>
    </row>
    <row r="5" customFormat="false" ht="62.2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9" t="s">
        <v>63</v>
      </c>
      <c r="K5" s="29" t="s">
        <v>64</v>
      </c>
      <c r="L5" s="29" t="s">
        <v>65</v>
      </c>
      <c r="M5" s="29"/>
      <c r="N5" s="29"/>
      <c r="O5" s="29"/>
      <c r="P5" s="29"/>
      <c r="Q5" s="29"/>
      <c r="R5" s="29"/>
      <c r="S5" s="29"/>
    </row>
    <row r="6" customFormat="false" ht="13.5" hidden="false" customHeight="true" outlineLevel="0" collapsed="false">
      <c r="A6" s="30" t="s">
        <v>66</v>
      </c>
      <c r="B6" s="30"/>
      <c r="C6" s="30"/>
      <c r="D6" s="30"/>
      <c r="E6" s="31"/>
      <c r="F6" s="32"/>
      <c r="G6" s="33"/>
      <c r="H6" s="34"/>
      <c r="I6" s="34"/>
      <c r="J6" s="34"/>
      <c r="K6" s="34"/>
      <c r="L6" s="34"/>
      <c r="M6" s="35"/>
      <c r="N6" s="35"/>
      <c r="O6" s="35"/>
      <c r="P6" s="35"/>
      <c r="Q6" s="35"/>
      <c r="R6" s="35"/>
      <c r="S6" s="35"/>
    </row>
    <row r="7" s="43" customFormat="true" ht="13.5" hidden="false" customHeight="true" outlineLevel="0" collapsed="false">
      <c r="A7" s="36" t="n">
        <v>1</v>
      </c>
      <c r="B7" s="37" t="s">
        <v>67</v>
      </c>
      <c r="C7" s="38"/>
      <c r="D7" s="39" t="s">
        <v>68</v>
      </c>
      <c r="E7" s="39" t="n">
        <v>1965</v>
      </c>
      <c r="F7" s="40" t="n">
        <v>994000</v>
      </c>
      <c r="G7" s="22" t="s">
        <v>69</v>
      </c>
      <c r="H7" s="41" t="s">
        <v>70</v>
      </c>
      <c r="I7" s="37" t="s">
        <v>71</v>
      </c>
      <c r="J7" s="42" t="s">
        <v>72</v>
      </c>
      <c r="K7" s="42" t="s">
        <v>73</v>
      </c>
      <c r="L7" s="42" t="s">
        <v>74</v>
      </c>
      <c r="M7" s="42" t="n">
        <v>333.49</v>
      </c>
      <c r="N7" s="42" t="n">
        <v>233.7</v>
      </c>
      <c r="O7" s="42" t="n">
        <v>2041.5</v>
      </c>
      <c r="P7" s="42" t="n">
        <v>2</v>
      </c>
      <c r="Q7" s="42" t="s">
        <v>68</v>
      </c>
      <c r="R7" s="42" t="s">
        <v>68</v>
      </c>
      <c r="S7" s="42" t="s">
        <v>19</v>
      </c>
    </row>
    <row r="8" s="43" customFormat="true" ht="13.5" hidden="false" customHeight="true" outlineLevel="0" collapsed="false">
      <c r="A8" s="36" t="n">
        <v>2</v>
      </c>
      <c r="B8" s="44" t="s">
        <v>75</v>
      </c>
      <c r="C8" s="38"/>
      <c r="D8" s="9" t="s">
        <v>68</v>
      </c>
      <c r="E8" s="9" t="n">
        <v>1975</v>
      </c>
      <c r="F8" s="40" t="n">
        <v>24194.8</v>
      </c>
      <c r="G8" s="22" t="s">
        <v>76</v>
      </c>
      <c r="H8" s="45" t="s">
        <v>77</v>
      </c>
      <c r="I8" s="44" t="s">
        <v>78</v>
      </c>
      <c r="J8" s="42" t="s">
        <v>72</v>
      </c>
      <c r="K8" s="42" t="s">
        <v>79</v>
      </c>
      <c r="L8" s="42" t="s">
        <v>74</v>
      </c>
      <c r="M8" s="42" t="n">
        <v>123.95</v>
      </c>
      <c r="N8" s="42" t="n">
        <v>150</v>
      </c>
      <c r="O8" s="42" t="n">
        <v>750</v>
      </c>
      <c r="P8" s="42" t="n">
        <v>1</v>
      </c>
      <c r="Q8" s="42" t="s">
        <v>19</v>
      </c>
      <c r="R8" s="42" t="s">
        <v>68</v>
      </c>
      <c r="S8" s="42" t="s">
        <v>19</v>
      </c>
    </row>
    <row r="9" s="43" customFormat="true" ht="13.5" hidden="false" customHeight="true" outlineLevel="0" collapsed="false">
      <c r="A9" s="36" t="n">
        <v>3</v>
      </c>
      <c r="B9" s="44" t="s">
        <v>80</v>
      </c>
      <c r="C9" s="38"/>
      <c r="D9" s="9" t="s">
        <v>68</v>
      </c>
      <c r="E9" s="9" t="n">
        <v>1974</v>
      </c>
      <c r="F9" s="40" t="n">
        <v>556000</v>
      </c>
      <c r="G9" s="22" t="s">
        <v>69</v>
      </c>
      <c r="H9" s="45" t="s">
        <v>77</v>
      </c>
      <c r="I9" s="44" t="s">
        <v>81</v>
      </c>
      <c r="J9" s="42" t="s">
        <v>72</v>
      </c>
      <c r="K9" s="42" t="s">
        <v>82</v>
      </c>
      <c r="L9" s="42" t="s">
        <v>83</v>
      </c>
      <c r="M9" s="42" t="n">
        <v>179.32</v>
      </c>
      <c r="N9" s="42" t="n">
        <v>204</v>
      </c>
      <c r="O9" s="42" t="n">
        <v>1020</v>
      </c>
      <c r="P9" s="42" t="n">
        <v>1</v>
      </c>
      <c r="Q9" s="42" t="s">
        <v>19</v>
      </c>
      <c r="R9" s="42" t="s">
        <v>68</v>
      </c>
      <c r="S9" s="42" t="s">
        <v>19</v>
      </c>
    </row>
    <row r="10" s="43" customFormat="true" ht="13.5" hidden="false" customHeight="true" outlineLevel="0" collapsed="false">
      <c r="A10" s="36" t="n">
        <v>4</v>
      </c>
      <c r="B10" s="44" t="s">
        <v>84</v>
      </c>
      <c r="C10" s="38"/>
      <c r="D10" s="9" t="s">
        <v>19</v>
      </c>
      <c r="E10" s="9" t="n">
        <v>1995</v>
      </c>
      <c r="F10" s="40" t="n">
        <v>84417</v>
      </c>
      <c r="G10" s="22" t="s">
        <v>76</v>
      </c>
      <c r="H10" s="45" t="s">
        <v>85</v>
      </c>
      <c r="I10" s="44" t="s">
        <v>71</v>
      </c>
      <c r="J10" s="42" t="s">
        <v>86</v>
      </c>
      <c r="K10" s="42" t="s">
        <v>87</v>
      </c>
      <c r="L10" s="42" t="s">
        <v>74</v>
      </c>
      <c r="M10" s="42" t="n">
        <v>232.8</v>
      </c>
      <c r="N10" s="42" t="n">
        <v>248.5</v>
      </c>
      <c r="O10" s="42" t="n">
        <v>940</v>
      </c>
      <c r="P10" s="42" t="n">
        <v>1</v>
      </c>
      <c r="Q10" s="42" t="s">
        <v>19</v>
      </c>
      <c r="R10" s="42" t="s">
        <v>68</v>
      </c>
      <c r="S10" s="42" t="s">
        <v>19</v>
      </c>
    </row>
    <row r="11" s="43" customFormat="true" ht="13.5" hidden="false" customHeight="true" outlineLevel="0" collapsed="false">
      <c r="A11" s="36" t="n">
        <v>5</v>
      </c>
      <c r="B11" s="44" t="s">
        <v>88</v>
      </c>
      <c r="C11" s="38"/>
      <c r="D11" s="9" t="s">
        <v>68</v>
      </c>
      <c r="E11" s="9" t="n">
        <v>1982</v>
      </c>
      <c r="F11" s="40" t="n">
        <v>342000</v>
      </c>
      <c r="G11" s="22" t="s">
        <v>69</v>
      </c>
      <c r="H11" s="45" t="s">
        <v>85</v>
      </c>
      <c r="I11" s="44" t="s">
        <v>71</v>
      </c>
      <c r="J11" s="42" t="s">
        <v>72</v>
      </c>
      <c r="K11" s="42" t="s">
        <v>87</v>
      </c>
      <c r="L11" s="42" t="s">
        <v>74</v>
      </c>
      <c r="M11" s="42" t="n">
        <v>106.1</v>
      </c>
      <c r="N11" s="42" t="n">
        <v>131</v>
      </c>
      <c r="O11" s="42" t="n">
        <v>520</v>
      </c>
      <c r="P11" s="42" t="n">
        <v>1</v>
      </c>
      <c r="Q11" s="42" t="s">
        <v>19</v>
      </c>
      <c r="R11" s="42" t="s">
        <v>68</v>
      </c>
      <c r="S11" s="42" t="s">
        <v>19</v>
      </c>
    </row>
    <row r="12" s="43" customFormat="true" ht="30.75" hidden="false" customHeight="true" outlineLevel="0" collapsed="false">
      <c r="A12" s="36" t="n">
        <v>6</v>
      </c>
      <c r="B12" s="44" t="s">
        <v>89</v>
      </c>
      <c r="C12" s="38"/>
      <c r="D12" s="9" t="s">
        <v>68</v>
      </c>
      <c r="E12" s="9" t="n">
        <v>1982</v>
      </c>
      <c r="F12" s="40" t="n">
        <v>138000</v>
      </c>
      <c r="G12" s="22" t="s">
        <v>69</v>
      </c>
      <c r="H12" s="45" t="s">
        <v>85</v>
      </c>
      <c r="I12" s="44" t="s">
        <v>71</v>
      </c>
      <c r="J12" s="42" t="s">
        <v>72</v>
      </c>
      <c r="K12" s="42" t="s">
        <v>82</v>
      </c>
      <c r="L12" s="42" t="s">
        <v>74</v>
      </c>
      <c r="M12" s="42" t="n">
        <v>93</v>
      </c>
      <c r="N12" s="42" t="n">
        <v>102</v>
      </c>
      <c r="O12" s="42" t="n">
        <v>326.4</v>
      </c>
      <c r="P12" s="42" t="n">
        <v>1</v>
      </c>
      <c r="Q12" s="42" t="s">
        <v>19</v>
      </c>
      <c r="R12" s="42" t="s">
        <v>68</v>
      </c>
      <c r="S12" s="42" t="s">
        <v>19</v>
      </c>
    </row>
    <row r="13" s="43" customFormat="true" ht="13.5" hidden="false" customHeight="true" outlineLevel="0" collapsed="false">
      <c r="A13" s="36" t="n">
        <v>7</v>
      </c>
      <c r="B13" s="44" t="s">
        <v>90</v>
      </c>
      <c r="C13" s="38"/>
      <c r="D13" s="9" t="s">
        <v>68</v>
      </c>
      <c r="E13" s="9" t="n">
        <v>1982</v>
      </c>
      <c r="F13" s="40" t="n">
        <v>35000</v>
      </c>
      <c r="G13" s="22" t="s">
        <v>69</v>
      </c>
      <c r="H13" s="45" t="s">
        <v>85</v>
      </c>
      <c r="I13" s="44" t="s">
        <v>71</v>
      </c>
      <c r="J13" s="42" t="s">
        <v>72</v>
      </c>
      <c r="K13" s="42" t="s">
        <v>82</v>
      </c>
      <c r="L13" s="42" t="s">
        <v>74</v>
      </c>
      <c r="M13" s="42" t="n">
        <v>25</v>
      </c>
      <c r="N13" s="42" t="n">
        <v>28</v>
      </c>
      <c r="O13" s="42" t="n">
        <v>90</v>
      </c>
      <c r="P13" s="42" t="n">
        <v>1</v>
      </c>
      <c r="Q13" s="42" t="s">
        <v>19</v>
      </c>
      <c r="R13" s="42" t="s">
        <v>68</v>
      </c>
      <c r="S13" s="42" t="s">
        <v>19</v>
      </c>
    </row>
    <row r="14" s="43" customFormat="true" ht="13.5" hidden="false" customHeight="true" outlineLevel="0" collapsed="false">
      <c r="A14" s="36" t="n">
        <v>8</v>
      </c>
      <c r="B14" s="44" t="s">
        <v>91</v>
      </c>
      <c r="C14" s="38"/>
      <c r="D14" s="9" t="s">
        <v>68</v>
      </c>
      <c r="E14" s="9" t="n">
        <v>1998</v>
      </c>
      <c r="F14" s="40" t="n">
        <v>210000</v>
      </c>
      <c r="G14" s="22" t="s">
        <v>69</v>
      </c>
      <c r="H14" s="45" t="s">
        <v>77</v>
      </c>
      <c r="I14" s="44" t="s">
        <v>71</v>
      </c>
      <c r="J14" s="42" t="s">
        <v>92</v>
      </c>
      <c r="K14" s="42" t="s">
        <v>87</v>
      </c>
      <c r="L14" s="42" t="s">
        <v>93</v>
      </c>
      <c r="M14" s="42" t="n">
        <v>90.8</v>
      </c>
      <c r="N14" s="46" t="n">
        <v>112</v>
      </c>
      <c r="O14" s="46" t="n">
        <v>218</v>
      </c>
      <c r="P14" s="42" t="n">
        <v>1</v>
      </c>
      <c r="Q14" s="42" t="s">
        <v>19</v>
      </c>
      <c r="R14" s="42" t="s">
        <v>68</v>
      </c>
      <c r="S14" s="42" t="s">
        <v>19</v>
      </c>
    </row>
    <row r="15" s="43" customFormat="true" ht="13.5" hidden="false" customHeight="true" outlineLevel="0" collapsed="false">
      <c r="A15" s="36" t="n">
        <v>9</v>
      </c>
      <c r="B15" s="44" t="s">
        <v>94</v>
      </c>
      <c r="C15" s="38"/>
      <c r="D15" s="9" t="s">
        <v>68</v>
      </c>
      <c r="E15" s="9" t="n">
        <v>1982</v>
      </c>
      <c r="F15" s="40" t="n">
        <v>3735000</v>
      </c>
      <c r="G15" s="22" t="s">
        <v>69</v>
      </c>
      <c r="H15" s="45" t="s">
        <v>95</v>
      </c>
      <c r="I15" s="44" t="s">
        <v>96</v>
      </c>
      <c r="J15" s="42" t="s">
        <v>72</v>
      </c>
      <c r="K15" s="42" t="s">
        <v>73</v>
      </c>
      <c r="L15" s="42" t="s">
        <v>74</v>
      </c>
      <c r="M15" s="42" t="n">
        <v>2015.03</v>
      </c>
      <c r="N15" s="42" t="n">
        <v>1179.92</v>
      </c>
      <c r="O15" s="42" t="n">
        <v>9315.94</v>
      </c>
      <c r="P15" s="42" t="n">
        <v>2</v>
      </c>
      <c r="Q15" s="42" t="s">
        <v>68</v>
      </c>
      <c r="R15" s="42" t="s">
        <v>68</v>
      </c>
      <c r="S15" s="42" t="s">
        <v>19</v>
      </c>
    </row>
    <row r="16" s="43" customFormat="true" ht="13.5" hidden="false" customHeight="true" outlineLevel="0" collapsed="false">
      <c r="A16" s="36" t="n">
        <v>10</v>
      </c>
      <c r="B16" s="44" t="s">
        <v>97</v>
      </c>
      <c r="C16" s="38"/>
      <c r="D16" s="9" t="s">
        <v>68</v>
      </c>
      <c r="E16" s="9" t="n">
        <v>1964</v>
      </c>
      <c r="F16" s="40" t="n">
        <v>1183000</v>
      </c>
      <c r="G16" s="22" t="s">
        <v>69</v>
      </c>
      <c r="H16" s="45" t="s">
        <v>98</v>
      </c>
      <c r="I16" s="44" t="s">
        <v>99</v>
      </c>
      <c r="J16" s="42" t="s">
        <v>72</v>
      </c>
      <c r="K16" s="42" t="s">
        <v>73</v>
      </c>
      <c r="L16" s="42" t="s">
        <v>74</v>
      </c>
      <c r="M16" s="42" t="n">
        <v>478.17</v>
      </c>
      <c r="N16" s="42" t="n">
        <v>413.1</v>
      </c>
      <c r="O16" s="42" t="n">
        <v>2419.1</v>
      </c>
      <c r="P16" s="42" t="n">
        <v>2</v>
      </c>
      <c r="Q16" s="42" t="s">
        <v>68</v>
      </c>
      <c r="R16" s="42" t="s">
        <v>68</v>
      </c>
      <c r="S16" s="42" t="s">
        <v>19</v>
      </c>
    </row>
    <row r="17" s="43" customFormat="true" ht="30.75" hidden="false" customHeight="true" outlineLevel="0" collapsed="false">
      <c r="A17" s="36" t="n">
        <v>11</v>
      </c>
      <c r="B17" s="44" t="s">
        <v>100</v>
      </c>
      <c r="C17" s="38"/>
      <c r="D17" s="9" t="s">
        <v>68</v>
      </c>
      <c r="E17" s="9" t="n">
        <v>1970</v>
      </c>
      <c r="F17" s="40" t="n">
        <v>117000</v>
      </c>
      <c r="G17" s="22" t="s">
        <v>69</v>
      </c>
      <c r="H17" s="45" t="s">
        <v>98</v>
      </c>
      <c r="I17" s="44" t="s">
        <v>101</v>
      </c>
      <c r="J17" s="42" t="s">
        <v>72</v>
      </c>
      <c r="K17" s="42" t="s">
        <v>82</v>
      </c>
      <c r="L17" s="42" t="s">
        <v>74</v>
      </c>
      <c r="M17" s="42" t="n">
        <v>45</v>
      </c>
      <c r="N17" s="42" t="n">
        <v>50</v>
      </c>
      <c r="O17" s="42" t="n">
        <v>150</v>
      </c>
      <c r="P17" s="42" t="n">
        <v>1</v>
      </c>
      <c r="Q17" s="42" t="s">
        <v>19</v>
      </c>
      <c r="R17" s="42" t="s">
        <v>19</v>
      </c>
      <c r="S17" s="42" t="s">
        <v>19</v>
      </c>
    </row>
    <row r="18" s="43" customFormat="true" ht="13.5" hidden="false" customHeight="true" outlineLevel="0" collapsed="false">
      <c r="A18" s="36" t="n">
        <v>12</v>
      </c>
      <c r="B18" s="44" t="s">
        <v>102</v>
      </c>
      <c r="C18" s="38"/>
      <c r="D18" s="9" t="s">
        <v>68</v>
      </c>
      <c r="E18" s="9" t="n">
        <v>2006</v>
      </c>
      <c r="F18" s="40" t="n">
        <v>62845.52</v>
      </c>
      <c r="G18" s="22" t="s">
        <v>76</v>
      </c>
      <c r="H18" s="45" t="s">
        <v>98</v>
      </c>
      <c r="I18" s="44" t="s">
        <v>78</v>
      </c>
      <c r="J18" s="42" t="s">
        <v>92</v>
      </c>
      <c r="K18" s="42" t="s">
        <v>87</v>
      </c>
      <c r="L18" s="42" t="s">
        <v>74</v>
      </c>
      <c r="M18" s="42" t="n">
        <v>189.53</v>
      </c>
      <c r="N18" s="42" t="n">
        <v>199.48</v>
      </c>
      <c r="O18" s="42" t="n">
        <v>643</v>
      </c>
      <c r="P18" s="42" t="n">
        <v>1</v>
      </c>
      <c r="Q18" s="42" t="s">
        <v>19</v>
      </c>
      <c r="R18" s="42"/>
      <c r="S18" s="42"/>
    </row>
    <row r="19" s="43" customFormat="true" ht="36" hidden="false" customHeight="true" outlineLevel="0" collapsed="false">
      <c r="A19" s="36" t="n">
        <v>13</v>
      </c>
      <c r="B19" s="44" t="s">
        <v>103</v>
      </c>
      <c r="C19" s="38"/>
      <c r="D19" s="9" t="s">
        <v>68</v>
      </c>
      <c r="E19" s="9" t="n">
        <v>1964</v>
      </c>
      <c r="F19" s="40" t="n">
        <v>375000</v>
      </c>
      <c r="G19" s="22" t="s">
        <v>69</v>
      </c>
      <c r="H19" s="45" t="s">
        <v>85</v>
      </c>
      <c r="I19" s="44" t="s">
        <v>104</v>
      </c>
      <c r="J19" s="42" t="s">
        <v>72</v>
      </c>
      <c r="K19" s="42" t="s">
        <v>73</v>
      </c>
      <c r="L19" s="42" t="s">
        <v>74</v>
      </c>
      <c r="M19" s="42" t="n">
        <v>110.3</v>
      </c>
      <c r="N19" s="42" t="n">
        <v>122</v>
      </c>
      <c r="O19" s="42" t="n">
        <v>610</v>
      </c>
      <c r="P19" s="42" t="n">
        <v>1</v>
      </c>
      <c r="Q19" s="42" t="s">
        <v>19</v>
      </c>
      <c r="R19" s="42" t="s">
        <v>68</v>
      </c>
      <c r="S19" s="42" t="s">
        <v>19</v>
      </c>
    </row>
    <row r="20" s="43" customFormat="true" ht="13.5" hidden="false" customHeight="true" outlineLevel="0" collapsed="false">
      <c r="A20" s="36" t="n">
        <v>14</v>
      </c>
      <c r="B20" s="44" t="s">
        <v>105</v>
      </c>
      <c r="C20" s="38"/>
      <c r="D20" s="9" t="s">
        <v>68</v>
      </c>
      <c r="E20" s="9"/>
      <c r="F20" s="40" t="n">
        <v>20600</v>
      </c>
      <c r="G20" s="22" t="s">
        <v>76</v>
      </c>
      <c r="H20" s="45" t="s">
        <v>106</v>
      </c>
      <c r="I20" s="44" t="s">
        <v>71</v>
      </c>
      <c r="J20" s="42" t="s">
        <v>107</v>
      </c>
      <c r="K20" s="42"/>
      <c r="L20" s="42" t="s">
        <v>93</v>
      </c>
      <c r="M20" s="42" t="n">
        <v>532</v>
      </c>
      <c r="N20" s="42" t="n">
        <v>569.5</v>
      </c>
      <c r="O20" s="42" t="n">
        <v>2847.5</v>
      </c>
      <c r="P20" s="42" t="n">
        <v>1</v>
      </c>
      <c r="Q20" s="42" t="s">
        <v>19</v>
      </c>
      <c r="R20" s="42" t="s">
        <v>19</v>
      </c>
      <c r="S20" s="42" t="s">
        <v>19</v>
      </c>
    </row>
    <row r="21" s="43" customFormat="true" ht="13.5" hidden="false" customHeight="true" outlineLevel="0" collapsed="false">
      <c r="A21" s="36" t="n">
        <v>15</v>
      </c>
      <c r="B21" s="44" t="s">
        <v>108</v>
      </c>
      <c r="C21" s="38"/>
      <c r="D21" s="9"/>
      <c r="E21" s="9" t="n">
        <v>2008</v>
      </c>
      <c r="F21" s="47" t="n">
        <v>2613.6</v>
      </c>
      <c r="G21" s="22" t="s">
        <v>76</v>
      </c>
      <c r="H21" s="45"/>
      <c r="I21" s="44" t="s">
        <v>104</v>
      </c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s="43" customFormat="true" ht="31.5" hidden="false" customHeight="true" outlineLevel="0" collapsed="false">
      <c r="A22" s="36" t="n">
        <v>16</v>
      </c>
      <c r="B22" s="44" t="s">
        <v>109</v>
      </c>
      <c r="C22" s="38"/>
      <c r="D22" s="9"/>
      <c r="E22" s="9" t="n">
        <v>2008</v>
      </c>
      <c r="F22" s="47" t="n">
        <v>9755.64</v>
      </c>
      <c r="G22" s="22" t="s">
        <v>76</v>
      </c>
      <c r="H22" s="45"/>
      <c r="I22" s="44" t="s">
        <v>110</v>
      </c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s="43" customFormat="true" ht="30.75" hidden="false" customHeight="true" outlineLevel="0" collapsed="false">
      <c r="A23" s="36" t="n">
        <v>17</v>
      </c>
      <c r="B23" s="44" t="s">
        <v>111</v>
      </c>
      <c r="C23" s="38"/>
      <c r="D23" s="9"/>
      <c r="E23" s="9" t="n">
        <v>2009</v>
      </c>
      <c r="F23" s="47" t="n">
        <v>7697.91</v>
      </c>
      <c r="G23" s="22" t="s">
        <v>76</v>
      </c>
      <c r="H23" s="45"/>
      <c r="I23" s="44" t="s">
        <v>112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s="43" customFormat="true" ht="13.5" hidden="false" customHeight="true" outlineLevel="0" collapsed="false">
      <c r="A24" s="36" t="n">
        <v>18</v>
      </c>
      <c r="B24" s="44" t="s">
        <v>113</v>
      </c>
      <c r="C24" s="38"/>
      <c r="D24" s="9" t="s">
        <v>68</v>
      </c>
      <c r="E24" s="9"/>
      <c r="F24" s="47" t="n">
        <v>50120.66</v>
      </c>
      <c r="G24" s="22" t="s">
        <v>76</v>
      </c>
      <c r="H24" s="45"/>
      <c r="I24" s="44"/>
      <c r="J24" s="42"/>
      <c r="K24" s="42"/>
      <c r="L24" s="42"/>
      <c r="M24" s="42" t="n">
        <v>276</v>
      </c>
      <c r="N24" s="42" t="n">
        <v>276</v>
      </c>
      <c r="O24" s="42"/>
      <c r="P24" s="42"/>
      <c r="Q24" s="42"/>
      <c r="R24" s="42"/>
      <c r="S24" s="42"/>
    </row>
    <row r="25" s="43" customFormat="true" ht="13.5" hidden="false" customHeight="true" outlineLevel="0" collapsed="false">
      <c r="A25" s="36" t="n">
        <v>19</v>
      </c>
      <c r="B25" s="44" t="s">
        <v>114</v>
      </c>
      <c r="C25" s="38"/>
      <c r="D25" s="9" t="s">
        <v>68</v>
      </c>
      <c r="E25" s="9" t="s">
        <v>115</v>
      </c>
      <c r="F25" s="48" t="n">
        <v>60481.5</v>
      </c>
      <c r="G25" s="22" t="s">
        <v>76</v>
      </c>
      <c r="H25" s="45" t="s">
        <v>106</v>
      </c>
      <c r="I25" s="44" t="s">
        <v>116</v>
      </c>
      <c r="J25" s="49"/>
      <c r="K25" s="49"/>
      <c r="L25" s="49"/>
      <c r="M25" s="50"/>
      <c r="N25" s="50"/>
      <c r="O25" s="50"/>
      <c r="P25" s="50"/>
      <c r="Q25" s="50"/>
      <c r="R25" s="50"/>
      <c r="S25" s="50"/>
    </row>
    <row r="26" s="43" customFormat="true" ht="13.5" hidden="false" customHeight="true" outlineLevel="0" collapsed="false">
      <c r="A26" s="36" t="n">
        <v>20</v>
      </c>
      <c r="B26" s="44" t="s">
        <v>117</v>
      </c>
      <c r="C26" s="38"/>
      <c r="D26" s="9"/>
      <c r="E26" s="9"/>
      <c r="F26" s="48" t="n">
        <v>8426.36</v>
      </c>
      <c r="G26" s="22" t="s">
        <v>76</v>
      </c>
      <c r="H26" s="45"/>
      <c r="I26" s="49"/>
      <c r="J26" s="49"/>
      <c r="K26" s="49"/>
      <c r="L26" s="49"/>
      <c r="M26" s="50"/>
      <c r="N26" s="50"/>
      <c r="O26" s="50"/>
      <c r="P26" s="50"/>
      <c r="Q26" s="50"/>
      <c r="R26" s="50"/>
      <c r="S26" s="50"/>
    </row>
    <row r="27" s="54" customFormat="true" ht="13.4" hidden="false" customHeight="true" outlineLevel="0" collapsed="false">
      <c r="A27" s="28" t="s">
        <v>118</v>
      </c>
      <c r="B27" s="28" t="s">
        <v>118</v>
      </c>
      <c r="C27" s="28"/>
      <c r="D27" s="51"/>
      <c r="E27" s="9"/>
      <c r="F27" s="52" t="n">
        <f aca="false">SUM(F7:F26)</f>
        <v>8016152.99</v>
      </c>
      <c r="G27" s="10"/>
      <c r="H27" s="42"/>
      <c r="I27" s="42"/>
      <c r="J27" s="42"/>
      <c r="K27" s="42"/>
      <c r="L27" s="42"/>
      <c r="M27" s="53"/>
      <c r="N27" s="53"/>
      <c r="O27" s="53"/>
      <c r="P27" s="53"/>
      <c r="Q27" s="53"/>
      <c r="R27" s="53"/>
      <c r="S27" s="53"/>
    </row>
    <row r="28" customFormat="false" ht="12.75" hidden="false" customHeight="true" outlineLevel="0" collapsed="false">
      <c r="A28" s="30" t="s">
        <v>119</v>
      </c>
      <c r="B28" s="30"/>
      <c r="C28" s="30"/>
      <c r="D28" s="30"/>
      <c r="E28" s="30"/>
      <c r="F28" s="30"/>
      <c r="G28" s="55"/>
      <c r="H28" s="34"/>
      <c r="I28" s="34"/>
      <c r="J28" s="34"/>
      <c r="K28" s="34"/>
      <c r="L28" s="34"/>
      <c r="M28" s="35"/>
      <c r="N28" s="35"/>
      <c r="O28" s="35"/>
      <c r="P28" s="35"/>
      <c r="Q28" s="35"/>
      <c r="R28" s="35"/>
      <c r="S28" s="35"/>
    </row>
    <row r="29" s="59" customFormat="true" ht="25.35" hidden="false" customHeight="false" outlineLevel="0" collapsed="false">
      <c r="A29" s="56" t="n">
        <v>1</v>
      </c>
      <c r="B29" s="56" t="s">
        <v>120</v>
      </c>
      <c r="C29" s="56" t="s">
        <v>24</v>
      </c>
      <c r="D29" s="57" t="s">
        <v>121</v>
      </c>
      <c r="E29" s="12" t="n">
        <v>1961</v>
      </c>
      <c r="F29" s="58" t="n">
        <v>900000</v>
      </c>
      <c r="G29" s="22" t="s">
        <v>69</v>
      </c>
      <c r="H29" s="42" t="s">
        <v>122</v>
      </c>
      <c r="I29" s="42" t="s">
        <v>123</v>
      </c>
      <c r="J29" s="42" t="s">
        <v>124</v>
      </c>
      <c r="K29" s="42" t="s">
        <v>125</v>
      </c>
      <c r="L29" s="42" t="s">
        <v>126</v>
      </c>
      <c r="M29" s="42" t="n">
        <v>708</v>
      </c>
      <c r="N29" s="42" t="n">
        <v>539</v>
      </c>
      <c r="O29" s="42" t="n">
        <v>2059</v>
      </c>
      <c r="P29" s="42" t="n">
        <v>1</v>
      </c>
      <c r="Q29" s="42" t="s">
        <v>121</v>
      </c>
      <c r="R29" s="42" t="s">
        <v>121</v>
      </c>
      <c r="S29" s="42" t="s">
        <v>127</v>
      </c>
    </row>
    <row r="30" s="59" customFormat="true" ht="13.4" hidden="false" customHeight="false" outlineLevel="0" collapsed="false">
      <c r="A30" s="56" t="n">
        <v>2</v>
      </c>
      <c r="B30" s="56" t="s">
        <v>128</v>
      </c>
      <c r="C30" s="56"/>
      <c r="D30" s="57"/>
      <c r="E30" s="9" t="n">
        <v>1980</v>
      </c>
      <c r="F30" s="58" t="n">
        <v>7205.3</v>
      </c>
      <c r="G30" s="22" t="s">
        <v>76</v>
      </c>
      <c r="H30" s="42"/>
      <c r="I30" s="42" t="s">
        <v>123</v>
      </c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s="59" customFormat="true" ht="37.3" hidden="false" customHeight="false" outlineLevel="0" collapsed="false">
      <c r="A31" s="56" t="n">
        <v>3</v>
      </c>
      <c r="B31" s="56" t="s">
        <v>129</v>
      </c>
      <c r="C31" s="56" t="s">
        <v>130</v>
      </c>
      <c r="D31" s="57" t="s">
        <v>121</v>
      </c>
      <c r="E31" s="9" t="n">
        <v>2008</v>
      </c>
      <c r="F31" s="58" t="n">
        <v>3999.77</v>
      </c>
      <c r="G31" s="22" t="s">
        <v>76</v>
      </c>
      <c r="H31" s="42"/>
      <c r="I31" s="42" t="s">
        <v>123</v>
      </c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s="59" customFormat="true" ht="37.3" hidden="false" customHeight="false" outlineLevel="0" collapsed="false">
      <c r="A32" s="56" t="n">
        <v>4</v>
      </c>
      <c r="B32" s="56" t="s">
        <v>131</v>
      </c>
      <c r="C32" s="56" t="s">
        <v>130</v>
      </c>
      <c r="D32" s="57" t="s">
        <v>121</v>
      </c>
      <c r="E32" s="9" t="n">
        <v>2008</v>
      </c>
      <c r="F32" s="58" t="n">
        <v>3999.77</v>
      </c>
      <c r="G32" s="22" t="s">
        <v>76</v>
      </c>
      <c r="H32" s="42"/>
      <c r="I32" s="42" t="s">
        <v>123</v>
      </c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s="59" customFormat="true" ht="25.35" hidden="false" customHeight="false" outlineLevel="0" collapsed="false">
      <c r="A33" s="56" t="n">
        <v>5</v>
      </c>
      <c r="B33" s="56" t="s">
        <v>132</v>
      </c>
      <c r="C33" s="56"/>
      <c r="D33" s="57"/>
      <c r="E33" s="9" t="n">
        <v>2008</v>
      </c>
      <c r="F33" s="58" t="n">
        <v>16897</v>
      </c>
      <c r="G33" s="22" t="s">
        <v>76</v>
      </c>
      <c r="H33" s="42"/>
      <c r="I33" s="42" t="s">
        <v>123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s="54" customFormat="true" ht="13.4" hidden="false" customHeight="true" outlineLevel="0" collapsed="false">
      <c r="A34" s="28" t="s">
        <v>118</v>
      </c>
      <c r="B34" s="28" t="s">
        <v>118</v>
      </c>
      <c r="C34" s="28"/>
      <c r="D34" s="51"/>
      <c r="E34" s="9"/>
      <c r="F34" s="60" t="n">
        <f aca="false">SUM(F29:F33)</f>
        <v>932101.84</v>
      </c>
      <c r="G34" s="10"/>
      <c r="H34" s="42"/>
      <c r="I34" s="42"/>
      <c r="J34" s="42"/>
      <c r="K34" s="42"/>
      <c r="L34" s="42"/>
      <c r="M34" s="53"/>
      <c r="N34" s="53"/>
      <c r="O34" s="53"/>
      <c r="P34" s="53"/>
      <c r="Q34" s="53"/>
      <c r="R34" s="53"/>
      <c r="S34" s="53"/>
    </row>
    <row r="35" customFormat="false" ht="12.75" hidden="false" customHeight="true" outlineLevel="0" collapsed="false">
      <c r="A35" s="30" t="s">
        <v>133</v>
      </c>
      <c r="B35" s="30"/>
      <c r="C35" s="30"/>
      <c r="D35" s="30"/>
      <c r="E35" s="30"/>
      <c r="F35" s="30"/>
      <c r="G35" s="55"/>
      <c r="H35" s="34"/>
      <c r="I35" s="34"/>
      <c r="J35" s="34"/>
      <c r="K35" s="34"/>
      <c r="L35" s="34"/>
      <c r="M35" s="35"/>
      <c r="N35" s="35"/>
      <c r="O35" s="35"/>
      <c r="P35" s="35"/>
      <c r="Q35" s="35"/>
      <c r="R35" s="35"/>
      <c r="S35" s="35"/>
    </row>
    <row r="36" s="54" customFormat="true" ht="13.4" hidden="false" customHeight="false" outlineLevel="0" collapsed="false">
      <c r="A36" s="56" t="n">
        <v>1</v>
      </c>
      <c r="B36" s="61" t="s">
        <v>134</v>
      </c>
      <c r="C36" s="62" t="s">
        <v>135</v>
      </c>
      <c r="D36" s="57" t="s">
        <v>121</v>
      </c>
      <c r="E36" s="62" t="n">
        <v>1963</v>
      </c>
      <c r="F36" s="63" t="n">
        <v>1800290.01</v>
      </c>
      <c r="G36" s="22" t="s">
        <v>76</v>
      </c>
      <c r="H36" s="42" t="s">
        <v>136</v>
      </c>
      <c r="I36" s="42" t="s">
        <v>137</v>
      </c>
      <c r="J36" s="42" t="s">
        <v>138</v>
      </c>
      <c r="K36" s="42" t="s">
        <v>125</v>
      </c>
      <c r="L36" s="42" t="s">
        <v>74</v>
      </c>
      <c r="M36" s="53" t="n">
        <v>3002</v>
      </c>
      <c r="N36" s="53" t="n">
        <v>2424</v>
      </c>
      <c r="O36" s="53" t="n">
        <v>8816</v>
      </c>
      <c r="P36" s="53" t="n">
        <v>2</v>
      </c>
      <c r="Q36" s="53" t="s">
        <v>121</v>
      </c>
      <c r="R36" s="53" t="s">
        <v>121</v>
      </c>
      <c r="S36" s="53" t="s">
        <v>127</v>
      </c>
    </row>
    <row r="37" s="54" customFormat="true" ht="13.4" hidden="false" customHeight="false" outlineLevel="0" collapsed="false">
      <c r="A37" s="56" t="n">
        <v>2</v>
      </c>
      <c r="B37" s="61" t="s">
        <v>139</v>
      </c>
      <c r="C37" s="62" t="s">
        <v>140</v>
      </c>
      <c r="D37" s="57" t="s">
        <v>121</v>
      </c>
      <c r="E37" s="62" t="n">
        <v>1980</v>
      </c>
      <c r="F37" s="63" t="n">
        <v>1302500</v>
      </c>
      <c r="G37" s="22" t="s">
        <v>69</v>
      </c>
      <c r="H37" s="42" t="s">
        <v>141</v>
      </c>
      <c r="I37" s="42" t="s">
        <v>137</v>
      </c>
      <c r="J37" s="42" t="s">
        <v>138</v>
      </c>
      <c r="K37" s="42" t="s">
        <v>125</v>
      </c>
      <c r="L37" s="42" t="s">
        <v>74</v>
      </c>
      <c r="M37" s="53" t="n">
        <v>1097.14</v>
      </c>
      <c r="N37" s="53" t="n">
        <v>960.74</v>
      </c>
      <c r="O37" s="53" t="n">
        <v>4956.33</v>
      </c>
      <c r="P37" s="53" t="n">
        <v>1</v>
      </c>
      <c r="Q37" s="53" t="s">
        <v>127</v>
      </c>
      <c r="R37" s="53" t="s">
        <v>121</v>
      </c>
      <c r="S37" s="53" t="s">
        <v>127</v>
      </c>
    </row>
    <row r="38" s="54" customFormat="true" ht="13.4" hidden="false" customHeight="false" outlineLevel="0" collapsed="false">
      <c r="A38" s="56" t="n">
        <v>3</v>
      </c>
      <c r="B38" s="61" t="s">
        <v>142</v>
      </c>
      <c r="C38" s="62" t="s">
        <v>143</v>
      </c>
      <c r="D38" s="57" t="s">
        <v>121</v>
      </c>
      <c r="E38" s="62" t="n">
        <v>2009</v>
      </c>
      <c r="F38" s="63" t="n">
        <v>386720.6</v>
      </c>
      <c r="G38" s="22" t="s">
        <v>76</v>
      </c>
      <c r="H38" s="42" t="s">
        <v>144</v>
      </c>
      <c r="I38" s="42" t="s">
        <v>137</v>
      </c>
      <c r="J38" s="42"/>
      <c r="K38" s="42"/>
      <c r="L38" s="42"/>
      <c r="M38" s="53"/>
      <c r="N38" s="53"/>
      <c r="O38" s="53"/>
      <c r="P38" s="53"/>
      <c r="Q38" s="53"/>
      <c r="R38" s="53"/>
      <c r="S38" s="53"/>
    </row>
    <row r="39" s="54" customFormat="true" ht="25.35" hidden="false" customHeight="false" outlineLevel="0" collapsed="false">
      <c r="A39" s="56" t="n">
        <v>4</v>
      </c>
      <c r="B39" s="61" t="s">
        <v>145</v>
      </c>
      <c r="C39" s="62" t="s">
        <v>146</v>
      </c>
      <c r="D39" s="57" t="s">
        <v>121</v>
      </c>
      <c r="E39" s="62" t="n">
        <v>2004</v>
      </c>
      <c r="F39" s="63" t="n">
        <v>5073.98</v>
      </c>
      <c r="G39" s="22" t="s">
        <v>76</v>
      </c>
      <c r="H39" s="42" t="s">
        <v>147</v>
      </c>
      <c r="I39" s="42" t="s">
        <v>137</v>
      </c>
      <c r="J39" s="42"/>
      <c r="K39" s="42"/>
      <c r="L39" s="42"/>
      <c r="M39" s="53"/>
      <c r="N39" s="53"/>
      <c r="O39" s="53"/>
      <c r="P39" s="53"/>
      <c r="Q39" s="53"/>
      <c r="R39" s="53"/>
      <c r="S39" s="53"/>
    </row>
    <row r="40" s="54" customFormat="true" ht="13.4" hidden="false" customHeight="false" outlineLevel="0" collapsed="false">
      <c r="A40" s="56" t="n">
        <v>5</v>
      </c>
      <c r="B40" s="61" t="s">
        <v>148</v>
      </c>
      <c r="C40" s="62" t="s">
        <v>149</v>
      </c>
      <c r="D40" s="57" t="s">
        <v>127</v>
      </c>
      <c r="E40" s="62" t="n">
        <v>2007</v>
      </c>
      <c r="F40" s="63" t="n">
        <v>12671.12</v>
      </c>
      <c r="G40" s="22" t="s">
        <v>76</v>
      </c>
      <c r="H40" s="42"/>
      <c r="I40" s="42" t="s">
        <v>137</v>
      </c>
      <c r="J40" s="42"/>
      <c r="K40" s="42"/>
      <c r="L40" s="42"/>
      <c r="M40" s="53"/>
      <c r="N40" s="53"/>
      <c r="O40" s="53"/>
      <c r="P40" s="53"/>
      <c r="Q40" s="53"/>
      <c r="R40" s="53"/>
      <c r="S40" s="53"/>
    </row>
    <row r="41" s="54" customFormat="true" ht="13.4" hidden="false" customHeight="true" outlineLevel="0" collapsed="false">
      <c r="A41" s="28" t="s">
        <v>118</v>
      </c>
      <c r="B41" s="28"/>
      <c r="C41" s="28"/>
      <c r="D41" s="51"/>
      <c r="E41" s="9"/>
      <c r="F41" s="60" t="n">
        <f aca="false">SUM(F36:F40)</f>
        <v>3507255.71</v>
      </c>
      <c r="G41" s="10"/>
      <c r="H41" s="42"/>
      <c r="I41" s="42"/>
      <c r="J41" s="42"/>
      <c r="K41" s="42"/>
      <c r="L41" s="42"/>
      <c r="M41" s="53"/>
      <c r="N41" s="53"/>
      <c r="O41" s="53"/>
      <c r="P41" s="53"/>
      <c r="Q41" s="53"/>
      <c r="R41" s="53"/>
      <c r="S41" s="53"/>
    </row>
    <row r="42" s="54" customFormat="true" ht="15" hidden="false" customHeight="true" outlineLevel="0" collapsed="false">
      <c r="A42" s="64" t="s">
        <v>150</v>
      </c>
      <c r="B42" s="64"/>
      <c r="C42" s="64"/>
      <c r="D42" s="64"/>
      <c r="E42" s="64"/>
      <c r="F42" s="64"/>
      <c r="G42" s="55"/>
      <c r="H42" s="34"/>
      <c r="I42" s="34"/>
      <c r="J42" s="34"/>
      <c r="K42" s="34"/>
      <c r="L42" s="34"/>
      <c r="M42" s="35"/>
      <c r="N42" s="35"/>
      <c r="O42" s="35"/>
      <c r="P42" s="35"/>
      <c r="Q42" s="35"/>
      <c r="R42" s="35"/>
      <c r="S42" s="35"/>
    </row>
    <row r="43" s="54" customFormat="true" ht="24.75" hidden="false" customHeight="true" outlineLevel="0" collapsed="false">
      <c r="A43" s="65" t="n">
        <v>1</v>
      </c>
      <c r="B43" s="37" t="s">
        <v>151</v>
      </c>
      <c r="C43" s="37" t="s">
        <v>152</v>
      </c>
      <c r="D43" s="39"/>
      <c r="E43" s="39" t="n">
        <v>1952</v>
      </c>
      <c r="F43" s="66" t="n">
        <v>187000</v>
      </c>
      <c r="G43" s="22" t="s">
        <v>69</v>
      </c>
      <c r="H43" s="49"/>
      <c r="I43" s="37" t="s">
        <v>153</v>
      </c>
      <c r="J43" s="42" t="s">
        <v>154</v>
      </c>
      <c r="K43" s="42"/>
      <c r="L43" s="67" t="s">
        <v>155</v>
      </c>
      <c r="M43" s="42" t="n">
        <v>96.02</v>
      </c>
      <c r="N43" s="42" t="n">
        <v>125.04</v>
      </c>
      <c r="O43" s="42" t="n">
        <v>493.26</v>
      </c>
      <c r="P43" s="42" t="n">
        <v>1</v>
      </c>
      <c r="Q43" s="42" t="s">
        <v>19</v>
      </c>
      <c r="R43" s="42" t="s">
        <v>19</v>
      </c>
      <c r="S43" s="42" t="s">
        <v>19</v>
      </c>
    </row>
    <row r="44" s="54" customFormat="true" ht="24.75" hidden="false" customHeight="true" outlineLevel="0" collapsed="false">
      <c r="A44" s="56" t="n">
        <v>2</v>
      </c>
      <c r="B44" s="44" t="s">
        <v>156</v>
      </c>
      <c r="C44" s="44" t="s">
        <v>157</v>
      </c>
      <c r="D44" s="9"/>
      <c r="E44" s="9" t="n">
        <v>1910</v>
      </c>
      <c r="F44" s="68" t="n">
        <v>652310</v>
      </c>
      <c r="G44" s="22" t="s">
        <v>69</v>
      </c>
      <c r="H44" s="49"/>
      <c r="I44" s="44" t="s">
        <v>158</v>
      </c>
      <c r="J44" s="42" t="s">
        <v>124</v>
      </c>
      <c r="K44" s="42" t="s">
        <v>159</v>
      </c>
      <c r="L44" s="67" t="s">
        <v>160</v>
      </c>
      <c r="M44" s="42" t="n">
        <v>184.55</v>
      </c>
      <c r="N44" s="42" t="n">
        <v>270.4</v>
      </c>
      <c r="O44" s="42" t="n">
        <v>689.52</v>
      </c>
      <c r="P44" s="42" t="n">
        <v>2</v>
      </c>
      <c r="Q44" s="42" t="s">
        <v>19</v>
      </c>
      <c r="R44" s="42" t="s">
        <v>68</v>
      </c>
      <c r="S44" s="42" t="s">
        <v>19</v>
      </c>
    </row>
    <row r="45" s="54" customFormat="true" ht="24.75" hidden="false" customHeight="true" outlineLevel="0" collapsed="false">
      <c r="A45" s="56" t="n">
        <v>3</v>
      </c>
      <c r="B45" s="44" t="s">
        <v>156</v>
      </c>
      <c r="C45" s="44" t="s">
        <v>157</v>
      </c>
      <c r="D45" s="9"/>
      <c r="E45" s="9" t="n">
        <v>1934</v>
      </c>
      <c r="F45" s="68" t="n">
        <v>815000</v>
      </c>
      <c r="G45" s="22" t="s">
        <v>69</v>
      </c>
      <c r="H45" s="49"/>
      <c r="I45" s="44" t="s">
        <v>161</v>
      </c>
      <c r="J45" s="42" t="s">
        <v>162</v>
      </c>
      <c r="K45" s="42" t="s">
        <v>159</v>
      </c>
      <c r="L45" s="67" t="s">
        <v>163</v>
      </c>
      <c r="M45" s="42" t="n">
        <v>312.13</v>
      </c>
      <c r="N45" s="42" t="n">
        <v>366.25</v>
      </c>
      <c r="O45" s="42" t="n">
        <v>1052.82</v>
      </c>
      <c r="P45" s="42" t="n">
        <v>2</v>
      </c>
      <c r="Q45" s="42" t="s">
        <v>68</v>
      </c>
      <c r="R45" s="42" t="s">
        <v>68</v>
      </c>
      <c r="S45" s="42" t="s">
        <v>19</v>
      </c>
    </row>
    <row r="46" s="54" customFormat="true" ht="24.75" hidden="false" customHeight="true" outlineLevel="0" collapsed="false">
      <c r="A46" s="56" t="n">
        <v>4</v>
      </c>
      <c r="B46" s="44" t="s">
        <v>164</v>
      </c>
      <c r="C46" s="44" t="s">
        <v>157</v>
      </c>
      <c r="D46" s="9"/>
      <c r="E46" s="9" t="n">
        <v>1940</v>
      </c>
      <c r="F46" s="68" t="n">
        <v>337000</v>
      </c>
      <c r="G46" s="22" t="s">
        <v>69</v>
      </c>
      <c r="H46" s="49"/>
      <c r="I46" s="44" t="s">
        <v>165</v>
      </c>
      <c r="J46" s="42" t="s">
        <v>166</v>
      </c>
      <c r="K46" s="42" t="s">
        <v>159</v>
      </c>
      <c r="L46" s="67" t="s">
        <v>167</v>
      </c>
      <c r="M46" s="42" t="n">
        <v>200.7</v>
      </c>
      <c r="N46" s="42" t="n">
        <v>239.58</v>
      </c>
      <c r="O46" s="42" t="n">
        <v>769.7</v>
      </c>
      <c r="P46" s="42" t="n">
        <v>1</v>
      </c>
      <c r="Q46" s="42" t="s">
        <v>19</v>
      </c>
      <c r="R46" s="42" t="s">
        <v>68</v>
      </c>
      <c r="S46" s="42" t="s">
        <v>19</v>
      </c>
    </row>
    <row r="47" s="54" customFormat="true" ht="24.75" hidden="false" customHeight="true" outlineLevel="0" collapsed="false">
      <c r="A47" s="56" t="n">
        <v>5</v>
      </c>
      <c r="B47" s="44" t="s">
        <v>168</v>
      </c>
      <c r="C47" s="44" t="s">
        <v>157</v>
      </c>
      <c r="D47" s="9"/>
      <c r="E47" s="9" t="n">
        <v>1998</v>
      </c>
      <c r="F47" s="68" t="n">
        <v>1004000</v>
      </c>
      <c r="G47" s="22" t="s">
        <v>69</v>
      </c>
      <c r="H47" s="49"/>
      <c r="I47" s="44" t="s">
        <v>169</v>
      </c>
      <c r="J47" s="42" t="s">
        <v>170</v>
      </c>
      <c r="K47" s="42" t="s">
        <v>73</v>
      </c>
      <c r="L47" s="67" t="s">
        <v>171</v>
      </c>
      <c r="M47" s="42" t="n">
        <v>405</v>
      </c>
      <c r="N47" s="42" t="n">
        <v>349.2</v>
      </c>
      <c r="O47" s="42" t="n">
        <v>2710</v>
      </c>
      <c r="P47" s="42" t="n">
        <v>2</v>
      </c>
      <c r="Q47" s="42" t="s">
        <v>19</v>
      </c>
      <c r="R47" s="42" t="s">
        <v>19</v>
      </c>
      <c r="S47" s="42" t="s">
        <v>19</v>
      </c>
    </row>
    <row r="48" s="54" customFormat="true" ht="24.75" hidden="false" customHeight="true" outlineLevel="0" collapsed="false">
      <c r="A48" s="56" t="n">
        <v>6</v>
      </c>
      <c r="B48" s="44" t="s">
        <v>172</v>
      </c>
      <c r="C48" s="44" t="s">
        <v>173</v>
      </c>
      <c r="D48" s="9"/>
      <c r="E48" s="69"/>
      <c r="F48" s="48" t="n">
        <v>12000</v>
      </c>
      <c r="G48" s="22" t="s">
        <v>69</v>
      </c>
      <c r="H48" s="49"/>
      <c r="I48" s="44" t="s">
        <v>153</v>
      </c>
      <c r="J48" s="42" t="s">
        <v>124</v>
      </c>
      <c r="K48" s="42"/>
      <c r="L48" s="67" t="s">
        <v>174</v>
      </c>
      <c r="M48" s="42" t="n">
        <v>9.62</v>
      </c>
      <c r="N48" s="42" t="n">
        <v>9.62</v>
      </c>
      <c r="O48" s="42" t="n">
        <v>25.97</v>
      </c>
      <c r="P48" s="42" t="n">
        <v>1</v>
      </c>
      <c r="Q48" s="42" t="s">
        <v>19</v>
      </c>
      <c r="R48" s="42" t="s">
        <v>19</v>
      </c>
      <c r="S48" s="42" t="s">
        <v>19</v>
      </c>
    </row>
    <row r="49" s="54" customFormat="true" ht="24.75" hidden="false" customHeight="true" outlineLevel="0" collapsed="false">
      <c r="A49" s="56" t="n">
        <v>7</v>
      </c>
      <c r="B49" s="44" t="s">
        <v>172</v>
      </c>
      <c r="C49" s="44" t="s">
        <v>173</v>
      </c>
      <c r="D49" s="9"/>
      <c r="E49" s="69"/>
      <c r="F49" s="48" t="n">
        <v>12000</v>
      </c>
      <c r="G49" s="22" t="s">
        <v>69</v>
      </c>
      <c r="H49" s="49"/>
      <c r="I49" s="44" t="s">
        <v>153</v>
      </c>
      <c r="J49" s="42" t="s">
        <v>124</v>
      </c>
      <c r="K49" s="42"/>
      <c r="L49" s="67" t="s">
        <v>174</v>
      </c>
      <c r="M49" s="42" t="n">
        <v>9.62</v>
      </c>
      <c r="N49" s="42" t="n">
        <v>9.62</v>
      </c>
      <c r="O49" s="42" t="n">
        <v>25.97</v>
      </c>
      <c r="P49" s="42" t="n">
        <v>1</v>
      </c>
      <c r="Q49" s="42" t="s">
        <v>19</v>
      </c>
      <c r="R49" s="42" t="s">
        <v>19</v>
      </c>
      <c r="S49" s="42" t="s">
        <v>19</v>
      </c>
    </row>
    <row r="50" s="54" customFormat="true" ht="24.75" hidden="false" customHeight="true" outlineLevel="0" collapsed="false">
      <c r="A50" s="56" t="n">
        <v>8</v>
      </c>
      <c r="B50" s="44" t="s">
        <v>172</v>
      </c>
      <c r="C50" s="44" t="s">
        <v>173</v>
      </c>
      <c r="D50" s="9"/>
      <c r="E50" s="69"/>
      <c r="F50" s="48" t="n">
        <v>12000</v>
      </c>
      <c r="G50" s="22" t="s">
        <v>69</v>
      </c>
      <c r="H50" s="49"/>
      <c r="I50" s="44" t="s">
        <v>175</v>
      </c>
      <c r="J50" s="42" t="s">
        <v>124</v>
      </c>
      <c r="K50" s="42"/>
      <c r="L50" s="67" t="s">
        <v>174</v>
      </c>
      <c r="M50" s="42" t="n">
        <v>9.62</v>
      </c>
      <c r="N50" s="42" t="n">
        <v>9.62</v>
      </c>
      <c r="O50" s="42" t="n">
        <v>25.97</v>
      </c>
      <c r="P50" s="42" t="n">
        <v>1</v>
      </c>
      <c r="Q50" s="42" t="s">
        <v>19</v>
      </c>
      <c r="R50" s="42" t="s">
        <v>19</v>
      </c>
      <c r="S50" s="42" t="s">
        <v>19</v>
      </c>
    </row>
    <row r="51" s="54" customFormat="true" ht="24.75" hidden="false" customHeight="true" outlineLevel="0" collapsed="false">
      <c r="A51" s="56" t="n">
        <v>9</v>
      </c>
      <c r="B51" s="44" t="s">
        <v>172</v>
      </c>
      <c r="C51" s="44" t="s">
        <v>173</v>
      </c>
      <c r="D51" s="9"/>
      <c r="E51" s="69"/>
      <c r="F51" s="48" t="n">
        <v>12000</v>
      </c>
      <c r="G51" s="22" t="s">
        <v>69</v>
      </c>
      <c r="H51" s="49"/>
      <c r="I51" s="44" t="s">
        <v>175</v>
      </c>
      <c r="J51" s="42" t="s">
        <v>124</v>
      </c>
      <c r="K51" s="42"/>
      <c r="L51" s="67" t="s">
        <v>174</v>
      </c>
      <c r="M51" s="42" t="n">
        <v>9.62</v>
      </c>
      <c r="N51" s="42" t="n">
        <v>9.62</v>
      </c>
      <c r="O51" s="42" t="n">
        <v>25.97</v>
      </c>
      <c r="P51" s="42" t="n">
        <v>1</v>
      </c>
      <c r="Q51" s="42" t="s">
        <v>19</v>
      </c>
      <c r="R51" s="42" t="s">
        <v>19</v>
      </c>
      <c r="S51" s="42" t="s">
        <v>19</v>
      </c>
    </row>
    <row r="52" s="54" customFormat="true" ht="24.75" hidden="false" customHeight="true" outlineLevel="0" collapsed="false">
      <c r="A52" s="56" t="n">
        <v>10</v>
      </c>
      <c r="B52" s="44" t="s">
        <v>176</v>
      </c>
      <c r="C52" s="44" t="s">
        <v>177</v>
      </c>
      <c r="D52" s="9"/>
      <c r="E52" s="69"/>
      <c r="F52" s="48" t="n">
        <v>69000</v>
      </c>
      <c r="G52" s="22" t="s">
        <v>69</v>
      </c>
      <c r="H52" s="49"/>
      <c r="I52" s="44" t="s">
        <v>153</v>
      </c>
      <c r="J52" s="42" t="s">
        <v>124</v>
      </c>
      <c r="K52" s="42"/>
      <c r="L52" s="67" t="s">
        <v>178</v>
      </c>
      <c r="M52" s="42" t="n">
        <v>45.5</v>
      </c>
      <c r="N52" s="42" t="n">
        <v>45.5</v>
      </c>
      <c r="O52" s="42" t="n">
        <v>163.8</v>
      </c>
      <c r="P52" s="42" t="n">
        <v>1</v>
      </c>
      <c r="Q52" s="42" t="s">
        <v>19</v>
      </c>
      <c r="R52" s="42" t="s">
        <v>19</v>
      </c>
      <c r="S52" s="42" t="s">
        <v>19</v>
      </c>
    </row>
    <row r="53" s="3" customFormat="true" ht="24.75" hidden="false" customHeight="true" outlineLevel="0" collapsed="false">
      <c r="A53" s="56" t="n">
        <v>11</v>
      </c>
      <c r="B53" s="44" t="s">
        <v>172</v>
      </c>
      <c r="C53" s="44" t="s">
        <v>179</v>
      </c>
      <c r="D53" s="9"/>
      <c r="E53" s="69" t="n">
        <v>1934</v>
      </c>
      <c r="F53" s="48" t="n">
        <v>253000</v>
      </c>
      <c r="G53" s="22" t="s">
        <v>69</v>
      </c>
      <c r="H53" s="42"/>
      <c r="I53" s="44" t="s">
        <v>161</v>
      </c>
      <c r="J53" s="42" t="s">
        <v>124</v>
      </c>
      <c r="K53" s="42"/>
      <c r="L53" s="67" t="s">
        <v>180</v>
      </c>
      <c r="M53" s="42" t="n">
        <v>187</v>
      </c>
      <c r="N53" s="42" t="n">
        <v>187</v>
      </c>
      <c r="O53" s="42" t="n">
        <v>561</v>
      </c>
      <c r="P53" s="42" t="n">
        <v>1</v>
      </c>
      <c r="Q53" s="42" t="s">
        <v>19</v>
      </c>
      <c r="R53" s="42" t="s">
        <v>19</v>
      </c>
      <c r="S53" s="42" t="s">
        <v>19</v>
      </c>
    </row>
    <row r="54" s="3" customFormat="true" ht="24.75" hidden="false" customHeight="true" outlineLevel="0" collapsed="false">
      <c r="A54" s="56" t="n">
        <v>12</v>
      </c>
      <c r="B54" s="44" t="s">
        <v>181</v>
      </c>
      <c r="C54" s="44" t="s">
        <v>157</v>
      </c>
      <c r="D54" s="9" t="s">
        <v>68</v>
      </c>
      <c r="E54" s="9" t="n">
        <v>1950</v>
      </c>
      <c r="F54" s="48" t="n">
        <v>874000</v>
      </c>
      <c r="G54" s="22" t="s">
        <v>69</v>
      </c>
      <c r="H54" s="42"/>
      <c r="I54" s="44" t="s">
        <v>182</v>
      </c>
      <c r="J54" s="42" t="s">
        <v>183</v>
      </c>
      <c r="K54" s="42" t="s">
        <v>183</v>
      </c>
      <c r="L54" s="67" t="s">
        <v>184</v>
      </c>
      <c r="M54" s="42" t="n">
        <v>321.5</v>
      </c>
      <c r="N54" s="42" t="n">
        <v>321.5</v>
      </c>
      <c r="O54" s="42" t="n">
        <v>1100.55</v>
      </c>
      <c r="P54" s="42" t="n">
        <v>1</v>
      </c>
      <c r="Q54" s="42" t="s">
        <v>19</v>
      </c>
      <c r="R54" s="42" t="s">
        <v>68</v>
      </c>
      <c r="S54" s="42" t="s">
        <v>19</v>
      </c>
    </row>
    <row r="55" s="3" customFormat="true" ht="24.75" hidden="false" customHeight="true" outlineLevel="0" collapsed="false">
      <c r="A55" s="56" t="n">
        <v>13</v>
      </c>
      <c r="B55" s="44" t="s">
        <v>181</v>
      </c>
      <c r="C55" s="44" t="s">
        <v>157</v>
      </c>
      <c r="D55" s="9" t="s">
        <v>68</v>
      </c>
      <c r="E55" s="9" t="n">
        <v>1950</v>
      </c>
      <c r="F55" s="48" t="n">
        <v>845000</v>
      </c>
      <c r="G55" s="22" t="s">
        <v>69</v>
      </c>
      <c r="H55" s="42"/>
      <c r="I55" s="44" t="s">
        <v>185</v>
      </c>
      <c r="J55" s="42" t="s">
        <v>183</v>
      </c>
      <c r="K55" s="42" t="s">
        <v>183</v>
      </c>
      <c r="L55" s="67" t="s">
        <v>184</v>
      </c>
      <c r="M55" s="42" t="n">
        <v>311.7</v>
      </c>
      <c r="N55" s="42" t="n">
        <v>311.7</v>
      </c>
      <c r="O55" s="42" t="n">
        <v>1106.07</v>
      </c>
      <c r="P55" s="42" t="n">
        <v>1</v>
      </c>
      <c r="Q55" s="42" t="s">
        <v>19</v>
      </c>
      <c r="R55" s="42" t="s">
        <v>68</v>
      </c>
      <c r="S55" s="42" t="s">
        <v>19</v>
      </c>
    </row>
    <row r="56" s="54" customFormat="true" ht="18" hidden="false" customHeight="true" outlineLevel="0" collapsed="false">
      <c r="A56" s="28" t="s">
        <v>186</v>
      </c>
      <c r="B56" s="28"/>
      <c r="C56" s="28"/>
      <c r="D56" s="51"/>
      <c r="E56" s="9"/>
      <c r="F56" s="70" t="n">
        <f aca="false">SUM(F43:F55)</f>
        <v>5084310</v>
      </c>
      <c r="G56" s="10"/>
      <c r="H56" s="42"/>
      <c r="I56" s="42"/>
      <c r="J56" s="42"/>
      <c r="K56" s="42"/>
      <c r="L56" s="42"/>
      <c r="M56" s="53"/>
      <c r="N56" s="53"/>
      <c r="O56" s="53"/>
      <c r="P56" s="53"/>
      <c r="Q56" s="53"/>
      <c r="R56" s="53"/>
      <c r="S56" s="53"/>
    </row>
    <row r="57" s="54" customFormat="true" ht="18" hidden="false" customHeight="true" outlineLevel="0" collapsed="false">
      <c r="A57" s="71"/>
      <c r="B57" s="72"/>
      <c r="C57" s="72"/>
      <c r="D57" s="73"/>
      <c r="E57" s="74"/>
      <c r="F57" s="75"/>
      <c r="G57" s="76"/>
      <c r="H57" s="77"/>
      <c r="I57" s="77"/>
      <c r="J57" s="77"/>
      <c r="K57" s="77"/>
      <c r="L57" s="77"/>
      <c r="M57" s="78"/>
      <c r="N57" s="78"/>
      <c r="O57" s="78"/>
      <c r="P57" s="78"/>
      <c r="Q57" s="78"/>
      <c r="R57" s="78"/>
      <c r="S57" s="78"/>
    </row>
    <row r="58" s="54" customFormat="true" ht="12.85" hidden="false" customHeight="false" outlineLevel="0" collapsed="false">
      <c r="A58" s="23"/>
      <c r="B58" s="79"/>
      <c r="D58" s="80"/>
      <c r="E58" s="81" t="s">
        <v>118</v>
      </c>
      <c r="F58" s="82" t="n">
        <f aca="false">F56+F41+F34+F27</f>
        <v>17539820.54</v>
      </c>
      <c r="G58" s="25"/>
      <c r="H58" s="3"/>
      <c r="I58" s="59"/>
      <c r="J58" s="59"/>
      <c r="K58" s="59"/>
      <c r="L58" s="59"/>
    </row>
    <row r="59" s="54" customFormat="true" ht="12.85" hidden="false" customHeight="false" outlineLevel="0" collapsed="false">
      <c r="A59" s="23"/>
      <c r="B59" s="3"/>
      <c r="C59" s="4"/>
      <c r="D59" s="24"/>
      <c r="E59" s="4"/>
      <c r="F59" s="25"/>
      <c r="G59" s="25"/>
      <c r="H59" s="3"/>
      <c r="I59" s="59"/>
      <c r="J59" s="59"/>
      <c r="K59" s="59"/>
      <c r="L59" s="59"/>
    </row>
    <row r="60" s="54" customFormat="true" ht="12.85" hidden="false" customHeight="false" outlineLevel="0" collapsed="false">
      <c r="A60" s="23"/>
      <c r="B60" s="3"/>
      <c r="C60" s="4"/>
      <c r="D60" s="24"/>
      <c r="E60" s="4"/>
      <c r="F60" s="25"/>
      <c r="G60" s="25"/>
      <c r="H60" s="3"/>
      <c r="I60" s="59"/>
      <c r="J60" s="59"/>
      <c r="K60" s="59"/>
      <c r="L60" s="59"/>
    </row>
    <row r="61" s="54" customFormat="true" ht="12.85" hidden="false" customHeight="false" outlineLevel="0" collapsed="false">
      <c r="A61" s="23"/>
      <c r="B61" s="3"/>
      <c r="C61" s="4"/>
      <c r="D61" s="24"/>
      <c r="E61" s="4"/>
      <c r="F61" s="25"/>
      <c r="G61" s="25"/>
      <c r="H61" s="3"/>
      <c r="I61" s="59"/>
      <c r="J61" s="59"/>
      <c r="K61" s="59"/>
      <c r="L61" s="59"/>
    </row>
    <row r="62" customFormat="false" ht="12.75" hidden="false" customHeight="true" outlineLevel="0" collapsed="false"/>
    <row r="63" s="54" customFormat="true" ht="12.85" hidden="false" customHeight="false" outlineLevel="0" collapsed="false">
      <c r="A63" s="23"/>
      <c r="B63" s="3"/>
      <c r="C63" s="4"/>
      <c r="D63" s="24"/>
      <c r="E63" s="4"/>
      <c r="F63" s="25"/>
      <c r="G63" s="25"/>
      <c r="H63" s="3"/>
      <c r="I63" s="59"/>
      <c r="J63" s="59"/>
      <c r="K63" s="59"/>
      <c r="L63" s="59"/>
    </row>
    <row r="64" s="54" customFormat="true" ht="12.85" hidden="false" customHeight="false" outlineLevel="0" collapsed="false">
      <c r="A64" s="23"/>
      <c r="B64" s="3"/>
      <c r="C64" s="4"/>
      <c r="D64" s="24"/>
      <c r="E64" s="4"/>
      <c r="F64" s="83"/>
      <c r="G64" s="25"/>
      <c r="H64" s="3"/>
      <c r="I64" s="59"/>
      <c r="J64" s="59"/>
      <c r="K64" s="59"/>
      <c r="L64" s="59"/>
    </row>
    <row r="66" customFormat="false" ht="21.75" hidden="false" customHeight="true" outlineLevel="0" collapsed="false"/>
  </sheetData>
  <mergeCells count="2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P4:P5"/>
    <mergeCell ref="Q4:Q5"/>
    <mergeCell ref="R4:R5"/>
    <mergeCell ref="S4:S5"/>
    <mergeCell ref="A6:D6"/>
    <mergeCell ref="A27:C27"/>
    <mergeCell ref="A28:F28"/>
    <mergeCell ref="A34:C34"/>
    <mergeCell ref="A35:F35"/>
    <mergeCell ref="A41:C41"/>
    <mergeCell ref="A42:F42"/>
    <mergeCell ref="A56:C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6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10" zoomScalePageLayoutView="75" workbookViewId="0">
      <selection pane="topLeft" activeCell="D84" activeCellId="0" sqref="D84"/>
    </sheetView>
  </sheetViews>
  <sheetFormatPr defaultColWidth="9.0546875" defaultRowHeight="12.85" zeroHeight="false" outlineLevelRow="0" outlineLevelCol="0"/>
  <cols>
    <col collapsed="false" customWidth="true" hidden="false" outlineLevel="0" max="1" min="1" style="84" width="5.56"/>
    <col collapsed="false" customWidth="true" hidden="false" outlineLevel="0" max="2" min="2" style="85" width="47.56"/>
    <col collapsed="false" customWidth="true" hidden="false" outlineLevel="0" max="3" min="3" style="4" width="15.41"/>
    <col collapsed="false" customWidth="true" hidden="false" outlineLevel="0" max="4" min="4" style="86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s="3" customFormat="true" ht="12.85" hidden="false" customHeight="false" outlineLevel="0" collapsed="false">
      <c r="A1" s="87" t="s">
        <v>187</v>
      </c>
      <c r="B1" s="85"/>
      <c r="C1" s="4"/>
      <c r="D1" s="88"/>
    </row>
    <row r="3" customFormat="false" ht="13.4" hidden="false" customHeight="true" outlineLevel="0" collapsed="false">
      <c r="A3" s="89" t="s">
        <v>188</v>
      </c>
      <c r="B3" s="89"/>
      <c r="C3" s="89"/>
      <c r="D3" s="89"/>
    </row>
    <row r="4" customFormat="false" ht="25.35" hidden="false" customHeight="false" outlineLevel="0" collapsed="false">
      <c r="A4" s="90" t="s">
        <v>189</v>
      </c>
      <c r="B4" s="28" t="s">
        <v>190</v>
      </c>
      <c r="C4" s="28" t="s">
        <v>191</v>
      </c>
      <c r="D4" s="51" t="s">
        <v>192</v>
      </c>
    </row>
    <row r="5" customFormat="false" ht="12.75" hidden="false" customHeight="true" outlineLevel="0" collapsed="false">
      <c r="A5" s="30" t="s">
        <v>66</v>
      </c>
      <c r="B5" s="30"/>
      <c r="C5" s="30"/>
      <c r="D5" s="30"/>
    </row>
    <row r="6" customFormat="false" ht="12.75" hidden="false" customHeight="true" outlineLevel="0" collapsed="false">
      <c r="A6" s="37" t="n">
        <v>1</v>
      </c>
      <c r="B6" s="37" t="s">
        <v>193</v>
      </c>
      <c r="C6" s="39" t="n">
        <v>2007</v>
      </c>
      <c r="D6" s="91" t="n">
        <v>2043</v>
      </c>
    </row>
    <row r="7" customFormat="false" ht="12.75" hidden="false" customHeight="true" outlineLevel="0" collapsed="false">
      <c r="A7" s="37" t="n">
        <v>2</v>
      </c>
      <c r="B7" s="44" t="s">
        <v>193</v>
      </c>
      <c r="C7" s="9" t="n">
        <v>2007</v>
      </c>
      <c r="D7" s="92" t="n">
        <v>2043</v>
      </c>
    </row>
    <row r="8" customFormat="false" ht="12.75" hidden="false" customHeight="true" outlineLevel="0" collapsed="false">
      <c r="A8" s="37" t="n">
        <v>3</v>
      </c>
      <c r="B8" s="44" t="s">
        <v>193</v>
      </c>
      <c r="C8" s="9" t="n">
        <v>2007</v>
      </c>
      <c r="D8" s="92" t="n">
        <v>2043</v>
      </c>
    </row>
    <row r="9" customFormat="false" ht="12.75" hidden="false" customHeight="true" outlineLevel="0" collapsed="false">
      <c r="A9" s="37" t="n">
        <v>4</v>
      </c>
      <c r="B9" s="44" t="s">
        <v>193</v>
      </c>
      <c r="C9" s="9" t="n">
        <v>2007</v>
      </c>
      <c r="D9" s="92" t="n">
        <v>2043</v>
      </c>
    </row>
    <row r="10" customFormat="false" ht="12.75" hidden="false" customHeight="true" outlineLevel="0" collapsed="false">
      <c r="A10" s="37" t="n">
        <v>5</v>
      </c>
      <c r="B10" s="44" t="s">
        <v>194</v>
      </c>
      <c r="C10" s="9" t="n">
        <v>2007</v>
      </c>
      <c r="D10" s="92" t="n">
        <v>2172</v>
      </c>
    </row>
    <row r="11" customFormat="false" ht="12.75" hidden="false" customHeight="true" outlineLevel="0" collapsed="false">
      <c r="A11" s="37" t="n">
        <v>6</v>
      </c>
      <c r="B11" s="44" t="s">
        <v>195</v>
      </c>
      <c r="C11" s="9" t="n">
        <v>2006</v>
      </c>
      <c r="D11" s="92" t="n">
        <v>2402</v>
      </c>
    </row>
    <row r="12" customFormat="false" ht="12.75" hidden="false" customHeight="true" outlineLevel="0" collapsed="false">
      <c r="A12" s="37" t="n">
        <v>7</v>
      </c>
      <c r="B12" s="44" t="s">
        <v>195</v>
      </c>
      <c r="C12" s="9" t="n">
        <v>2006</v>
      </c>
      <c r="D12" s="92" t="n">
        <v>2402</v>
      </c>
    </row>
    <row r="13" customFormat="false" ht="12.75" hidden="false" customHeight="true" outlineLevel="0" collapsed="false">
      <c r="A13" s="37" t="n">
        <v>8</v>
      </c>
      <c r="B13" s="44" t="s">
        <v>195</v>
      </c>
      <c r="C13" s="9" t="n">
        <v>2006</v>
      </c>
      <c r="D13" s="92" t="n">
        <v>2402</v>
      </c>
    </row>
    <row r="14" customFormat="false" ht="12.75" hidden="false" customHeight="true" outlineLevel="0" collapsed="false">
      <c r="A14" s="37" t="n">
        <v>9</v>
      </c>
      <c r="B14" s="44" t="s">
        <v>195</v>
      </c>
      <c r="C14" s="9" t="n">
        <v>2006</v>
      </c>
      <c r="D14" s="92" t="n">
        <v>2402</v>
      </c>
    </row>
    <row r="15" customFormat="false" ht="12.75" hidden="false" customHeight="true" outlineLevel="0" collapsed="false">
      <c r="A15" s="37" t="n">
        <v>10</v>
      </c>
      <c r="B15" s="44" t="s">
        <v>195</v>
      </c>
      <c r="C15" s="9" t="n">
        <v>2006</v>
      </c>
      <c r="D15" s="92" t="n">
        <v>2402</v>
      </c>
    </row>
    <row r="16" customFormat="false" ht="12.75" hidden="false" customHeight="true" outlineLevel="0" collapsed="false">
      <c r="A16" s="37" t="n">
        <v>11</v>
      </c>
      <c r="B16" s="44" t="s">
        <v>195</v>
      </c>
      <c r="C16" s="9" t="n">
        <v>2006</v>
      </c>
      <c r="D16" s="92" t="n">
        <v>2243.64</v>
      </c>
    </row>
    <row r="17" customFormat="false" ht="12.75" hidden="false" customHeight="true" outlineLevel="0" collapsed="false">
      <c r="A17" s="37" t="n">
        <v>12</v>
      </c>
      <c r="B17" s="44" t="s">
        <v>195</v>
      </c>
      <c r="C17" s="9" t="n">
        <v>2006</v>
      </c>
      <c r="D17" s="92" t="n">
        <v>1844.64</v>
      </c>
    </row>
    <row r="18" customFormat="false" ht="12.75" hidden="false" customHeight="true" outlineLevel="0" collapsed="false">
      <c r="A18" s="37" t="n">
        <v>13</v>
      </c>
      <c r="B18" s="44" t="s">
        <v>195</v>
      </c>
      <c r="C18" s="9" t="n">
        <v>2006</v>
      </c>
      <c r="D18" s="92" t="n">
        <v>1844.64</v>
      </c>
    </row>
    <row r="19" customFormat="false" ht="12.75" hidden="false" customHeight="true" outlineLevel="0" collapsed="false">
      <c r="A19" s="37" t="n">
        <v>14</v>
      </c>
      <c r="B19" s="44" t="s">
        <v>195</v>
      </c>
      <c r="C19" s="9" t="n">
        <v>2006</v>
      </c>
      <c r="D19" s="92" t="n">
        <v>1844.64</v>
      </c>
    </row>
    <row r="20" customFormat="false" ht="12.75" hidden="false" customHeight="true" outlineLevel="0" collapsed="false">
      <c r="A20" s="37" t="n">
        <v>15</v>
      </c>
      <c r="B20" s="44" t="s">
        <v>195</v>
      </c>
      <c r="C20" s="9" t="n">
        <v>2006</v>
      </c>
      <c r="D20" s="92" t="n">
        <v>1844.64</v>
      </c>
    </row>
    <row r="21" customFormat="false" ht="12.75" hidden="false" customHeight="true" outlineLevel="0" collapsed="false">
      <c r="A21" s="37" t="n">
        <v>16</v>
      </c>
      <c r="B21" s="44" t="s">
        <v>195</v>
      </c>
      <c r="C21" s="9" t="n">
        <v>2008</v>
      </c>
      <c r="D21" s="92" t="n">
        <v>1620</v>
      </c>
    </row>
    <row r="22" customFormat="false" ht="12.75" hidden="false" customHeight="true" outlineLevel="0" collapsed="false">
      <c r="A22" s="37" t="n">
        <v>17</v>
      </c>
      <c r="B22" s="44" t="s">
        <v>195</v>
      </c>
      <c r="C22" s="9" t="n">
        <v>2009</v>
      </c>
      <c r="D22" s="92" t="n">
        <v>2020</v>
      </c>
    </row>
    <row r="23" customFormat="false" ht="12.75" hidden="false" customHeight="true" outlineLevel="0" collapsed="false">
      <c r="A23" s="37" t="n">
        <v>18</v>
      </c>
      <c r="B23" s="44" t="s">
        <v>196</v>
      </c>
      <c r="C23" s="9" t="n">
        <v>2006</v>
      </c>
      <c r="D23" s="92" t="n">
        <v>23490.76</v>
      </c>
    </row>
    <row r="24" customFormat="false" ht="12.75" hidden="false" customHeight="true" outlineLevel="0" collapsed="false">
      <c r="A24" s="37" t="n">
        <v>19</v>
      </c>
      <c r="B24" s="44" t="s">
        <v>195</v>
      </c>
      <c r="C24" s="9" t="n">
        <v>2006</v>
      </c>
      <c r="D24" s="92" t="n">
        <v>4256.58</v>
      </c>
    </row>
    <row r="25" customFormat="false" ht="12.75" hidden="false" customHeight="true" outlineLevel="0" collapsed="false">
      <c r="A25" s="37" t="n">
        <v>20</v>
      </c>
      <c r="B25" s="44" t="s">
        <v>195</v>
      </c>
      <c r="C25" s="9" t="n">
        <v>2006</v>
      </c>
      <c r="D25" s="92" t="n">
        <v>1899</v>
      </c>
    </row>
    <row r="26" customFormat="false" ht="12.75" hidden="false" customHeight="true" outlineLevel="0" collapsed="false">
      <c r="A26" s="37" t="n">
        <v>21</v>
      </c>
      <c r="B26" s="44" t="s">
        <v>197</v>
      </c>
      <c r="C26" s="9" t="n">
        <v>2006</v>
      </c>
      <c r="D26" s="92" t="n">
        <v>7255.34</v>
      </c>
    </row>
    <row r="27" customFormat="false" ht="12.75" hidden="false" customHeight="true" outlineLevel="0" collapsed="false">
      <c r="A27" s="37" t="n">
        <v>22</v>
      </c>
      <c r="B27" s="44" t="s">
        <v>195</v>
      </c>
      <c r="C27" s="9" t="n">
        <v>2006</v>
      </c>
      <c r="D27" s="92" t="n">
        <v>4311.48</v>
      </c>
    </row>
    <row r="28" customFormat="false" ht="12.75" hidden="false" customHeight="true" outlineLevel="0" collapsed="false">
      <c r="A28" s="37" t="n">
        <v>23</v>
      </c>
      <c r="B28" s="44" t="s">
        <v>198</v>
      </c>
      <c r="C28" s="9" t="n">
        <v>2007</v>
      </c>
      <c r="D28" s="92" t="n">
        <v>19445.58</v>
      </c>
    </row>
    <row r="29" customFormat="false" ht="12.75" hidden="false" customHeight="true" outlineLevel="0" collapsed="false">
      <c r="A29" s="37" t="n">
        <v>24</v>
      </c>
      <c r="B29" s="44" t="s">
        <v>199</v>
      </c>
      <c r="C29" s="9" t="n">
        <v>2008</v>
      </c>
      <c r="D29" s="92" t="n">
        <v>567.3</v>
      </c>
    </row>
    <row r="30" customFormat="false" ht="12.75" hidden="false" customHeight="true" outlineLevel="0" collapsed="false">
      <c r="A30" s="37" t="n">
        <v>25</v>
      </c>
      <c r="B30" s="44" t="s">
        <v>200</v>
      </c>
      <c r="C30" s="9" t="n">
        <v>2006</v>
      </c>
      <c r="D30" s="92" t="n">
        <v>2243.64</v>
      </c>
    </row>
    <row r="31" customFormat="false" ht="12.75" hidden="false" customHeight="true" outlineLevel="0" collapsed="false">
      <c r="A31" s="37" t="n">
        <v>26</v>
      </c>
      <c r="B31" s="44" t="s">
        <v>195</v>
      </c>
      <c r="C31" s="9" t="n">
        <v>2009</v>
      </c>
      <c r="D31" s="92" t="n">
        <v>1825.12</v>
      </c>
    </row>
    <row r="32" customFormat="false" ht="12.75" hidden="false" customHeight="true" outlineLevel="0" collapsed="false">
      <c r="A32" s="37" t="n">
        <v>27</v>
      </c>
      <c r="B32" s="44" t="s">
        <v>195</v>
      </c>
      <c r="C32" s="9" t="n">
        <v>2009</v>
      </c>
      <c r="D32" s="92" t="n">
        <v>1825.12</v>
      </c>
    </row>
    <row r="33" customFormat="false" ht="12.75" hidden="false" customHeight="true" outlineLevel="0" collapsed="false">
      <c r="A33" s="37" t="n">
        <v>28</v>
      </c>
      <c r="B33" s="44" t="s">
        <v>195</v>
      </c>
      <c r="C33" s="9" t="n">
        <v>2008</v>
      </c>
      <c r="D33" s="92" t="n">
        <v>2376.56</v>
      </c>
    </row>
    <row r="34" customFormat="false" ht="12.75" hidden="false" customHeight="true" outlineLevel="0" collapsed="false">
      <c r="A34" s="37" t="n">
        <v>29</v>
      </c>
      <c r="B34" s="44" t="s">
        <v>201</v>
      </c>
      <c r="C34" s="9" t="n">
        <v>2008</v>
      </c>
      <c r="D34" s="92" t="n">
        <v>7998.32</v>
      </c>
    </row>
    <row r="35" customFormat="false" ht="12.75" hidden="false" customHeight="true" outlineLevel="0" collapsed="false">
      <c r="A35" s="37" t="n">
        <v>30</v>
      </c>
      <c r="B35" s="44" t="s">
        <v>202</v>
      </c>
      <c r="C35" s="9" t="n">
        <v>2008</v>
      </c>
      <c r="D35" s="92" t="n">
        <v>7920</v>
      </c>
    </row>
    <row r="36" customFormat="false" ht="12.75" hidden="false" customHeight="true" outlineLevel="0" collapsed="false">
      <c r="A36" s="37" t="n">
        <v>31</v>
      </c>
      <c r="B36" s="44" t="s">
        <v>203</v>
      </c>
      <c r="C36" s="9" t="n">
        <v>2007</v>
      </c>
      <c r="D36" s="92" t="n">
        <v>7688</v>
      </c>
    </row>
    <row r="37" customFormat="false" ht="12.75" hidden="false" customHeight="true" outlineLevel="0" collapsed="false">
      <c r="A37" s="37" t="n">
        <v>32</v>
      </c>
      <c r="B37" s="44" t="s">
        <v>195</v>
      </c>
      <c r="C37" s="9" t="n">
        <v>2007</v>
      </c>
      <c r="D37" s="92" t="n">
        <v>2177.36</v>
      </c>
    </row>
    <row r="38" customFormat="false" ht="12.75" hidden="false" customHeight="true" outlineLevel="0" collapsed="false">
      <c r="A38" s="37" t="n">
        <v>33</v>
      </c>
      <c r="B38" s="44" t="s">
        <v>200</v>
      </c>
      <c r="C38" s="9" t="n">
        <v>2006</v>
      </c>
      <c r="D38" s="92" t="n">
        <v>2316</v>
      </c>
    </row>
    <row r="39" customFormat="false" ht="12.75" hidden="false" customHeight="true" outlineLevel="0" collapsed="false">
      <c r="A39" s="37" t="n">
        <v>34</v>
      </c>
      <c r="B39" s="44" t="s">
        <v>200</v>
      </c>
      <c r="C39" s="9" t="n">
        <v>2006</v>
      </c>
      <c r="D39" s="92" t="n">
        <v>3233.8</v>
      </c>
    </row>
    <row r="40" customFormat="false" ht="12.75" hidden="false" customHeight="true" outlineLevel="0" collapsed="false">
      <c r="A40" s="37" t="n">
        <v>35</v>
      </c>
      <c r="B40" s="44" t="s">
        <v>200</v>
      </c>
      <c r="C40" s="9" t="n">
        <v>2006</v>
      </c>
      <c r="D40" s="92" t="n">
        <v>3233.8</v>
      </c>
    </row>
    <row r="41" customFormat="false" ht="12.75" hidden="false" customHeight="true" outlineLevel="0" collapsed="false">
      <c r="A41" s="37" t="n">
        <v>36</v>
      </c>
      <c r="B41" s="44" t="s">
        <v>200</v>
      </c>
      <c r="C41" s="9" t="n">
        <v>2006</v>
      </c>
      <c r="D41" s="92" t="n">
        <v>3233.8</v>
      </c>
    </row>
    <row r="42" customFormat="false" ht="12.75" hidden="false" customHeight="true" outlineLevel="0" collapsed="false">
      <c r="A42" s="37" t="n">
        <v>37</v>
      </c>
      <c r="B42" s="44" t="s">
        <v>200</v>
      </c>
      <c r="C42" s="9" t="n">
        <v>2007</v>
      </c>
      <c r="D42" s="92" t="n">
        <v>3122</v>
      </c>
    </row>
    <row r="43" customFormat="false" ht="12.75" hidden="false" customHeight="true" outlineLevel="0" collapsed="false">
      <c r="A43" s="37" t="n">
        <v>38</v>
      </c>
      <c r="B43" s="44" t="s">
        <v>204</v>
      </c>
      <c r="C43" s="9" t="n">
        <v>2010</v>
      </c>
      <c r="D43" s="92" t="n">
        <v>559</v>
      </c>
    </row>
    <row r="44" customFormat="false" ht="12.75" hidden="false" customHeight="true" outlineLevel="0" collapsed="false">
      <c r="A44" s="37" t="n">
        <v>39</v>
      </c>
      <c r="B44" s="44" t="s">
        <v>204</v>
      </c>
      <c r="C44" s="9" t="n">
        <v>2007</v>
      </c>
      <c r="D44" s="92" t="n">
        <v>2198</v>
      </c>
    </row>
    <row r="45" customFormat="false" ht="12.75" hidden="false" customHeight="true" outlineLevel="0" collapsed="false">
      <c r="A45" s="37" t="n">
        <v>40</v>
      </c>
      <c r="B45" s="44" t="s">
        <v>205</v>
      </c>
      <c r="C45" s="9" t="n">
        <v>2009</v>
      </c>
      <c r="D45" s="92" t="n">
        <v>5000</v>
      </c>
    </row>
    <row r="46" customFormat="false" ht="12.75" hidden="false" customHeight="true" outlineLevel="0" collapsed="false">
      <c r="A46" s="44" t="n">
        <v>41</v>
      </c>
      <c r="B46" s="44" t="s">
        <v>206</v>
      </c>
      <c r="C46" s="9" t="n">
        <v>2009</v>
      </c>
      <c r="D46" s="92" t="n">
        <v>359</v>
      </c>
    </row>
    <row r="47" s="59" customFormat="true" ht="13.4" hidden="false" customHeight="false" outlineLevel="0" collapsed="false">
      <c r="A47" s="44"/>
      <c r="B47" s="90" t="s">
        <v>118</v>
      </c>
      <c r="C47" s="9"/>
      <c r="D47" s="93" t="n">
        <f aca="false">SUM(D6:D46)</f>
        <v>154151.76</v>
      </c>
    </row>
    <row r="48" customFormat="false" ht="13.5" hidden="false" customHeight="true" outlineLevel="0" collapsed="false">
      <c r="A48" s="30" t="s">
        <v>119</v>
      </c>
      <c r="B48" s="30"/>
      <c r="C48" s="30"/>
      <c r="D48" s="30"/>
    </row>
    <row r="49" s="59" customFormat="true" ht="13.4" hidden="false" customHeight="false" outlineLevel="0" collapsed="false">
      <c r="A49" s="44" t="n">
        <v>1</v>
      </c>
      <c r="B49" s="44" t="s">
        <v>207</v>
      </c>
      <c r="C49" s="9" t="n">
        <v>2007</v>
      </c>
      <c r="D49" s="94" t="n">
        <v>2351.5</v>
      </c>
    </row>
    <row r="50" s="59" customFormat="true" ht="13.5" hidden="false" customHeight="true" outlineLevel="0" collapsed="false">
      <c r="A50" s="44"/>
      <c r="B50" s="90" t="s">
        <v>118</v>
      </c>
      <c r="C50" s="9"/>
      <c r="D50" s="95" t="n">
        <f aca="false">SUM(D49:D49)</f>
        <v>2351.5</v>
      </c>
    </row>
    <row r="51" s="59" customFormat="true" ht="13.5" hidden="false" customHeight="true" outlineLevel="0" collapsed="false">
      <c r="A51" s="30" t="s">
        <v>133</v>
      </c>
      <c r="B51" s="30"/>
      <c r="C51" s="30"/>
      <c r="D51" s="30"/>
    </row>
    <row r="52" s="59" customFormat="true" ht="13.5" hidden="false" customHeight="true" outlineLevel="0" collapsed="false">
      <c r="A52" s="96" t="n">
        <v>1</v>
      </c>
      <c r="B52" s="36" t="s">
        <v>208</v>
      </c>
      <c r="C52" s="97" t="n">
        <v>2006</v>
      </c>
      <c r="D52" s="98" t="n">
        <v>2628.11</v>
      </c>
    </row>
    <row r="53" s="59" customFormat="true" ht="13.5" hidden="false" customHeight="true" outlineLevel="0" collapsed="false">
      <c r="A53" s="96" t="n">
        <v>2</v>
      </c>
      <c r="B53" s="36" t="s">
        <v>208</v>
      </c>
      <c r="C53" s="97" t="n">
        <v>2006</v>
      </c>
      <c r="D53" s="98" t="n">
        <v>2628.11</v>
      </c>
    </row>
    <row r="54" s="59" customFormat="true" ht="13.5" hidden="false" customHeight="true" outlineLevel="0" collapsed="false">
      <c r="A54" s="96" t="n">
        <v>3</v>
      </c>
      <c r="B54" s="36" t="s">
        <v>208</v>
      </c>
      <c r="C54" s="97" t="n">
        <v>2006</v>
      </c>
      <c r="D54" s="98" t="n">
        <v>2628.11</v>
      </c>
    </row>
    <row r="55" s="59" customFormat="true" ht="13.5" hidden="false" customHeight="true" outlineLevel="0" collapsed="false">
      <c r="A55" s="96" t="n">
        <v>4</v>
      </c>
      <c r="B55" s="36" t="s">
        <v>208</v>
      </c>
      <c r="C55" s="97" t="n">
        <v>2006</v>
      </c>
      <c r="D55" s="98" t="n">
        <v>2628.13</v>
      </c>
    </row>
    <row r="56" s="59" customFormat="true" ht="13.5" hidden="false" customHeight="true" outlineLevel="0" collapsed="false">
      <c r="A56" s="96" t="n">
        <v>5</v>
      </c>
      <c r="B56" s="36" t="s">
        <v>209</v>
      </c>
      <c r="C56" s="97" t="n">
        <v>2006</v>
      </c>
      <c r="D56" s="98" t="n">
        <v>1985</v>
      </c>
    </row>
    <row r="57" s="59" customFormat="true" ht="13.5" hidden="false" customHeight="true" outlineLevel="0" collapsed="false">
      <c r="A57" s="96" t="n">
        <v>6</v>
      </c>
      <c r="B57" s="36" t="s">
        <v>210</v>
      </c>
      <c r="C57" s="97" t="n">
        <v>2006</v>
      </c>
      <c r="D57" s="98" t="n">
        <v>2243.64</v>
      </c>
    </row>
    <row r="58" s="59" customFormat="true" ht="13.5" hidden="false" customHeight="true" outlineLevel="0" collapsed="false">
      <c r="A58" s="96" t="n">
        <v>7</v>
      </c>
      <c r="B58" s="36" t="s">
        <v>211</v>
      </c>
      <c r="C58" s="97" t="n">
        <v>2007</v>
      </c>
      <c r="D58" s="98" t="n">
        <v>20511.67</v>
      </c>
    </row>
    <row r="59" s="59" customFormat="true" ht="13.5" hidden="false" customHeight="true" outlineLevel="0" collapsed="false">
      <c r="A59" s="96" t="n">
        <v>8</v>
      </c>
      <c r="B59" s="36" t="s">
        <v>212</v>
      </c>
      <c r="C59" s="97" t="n">
        <v>2007</v>
      </c>
      <c r="D59" s="98" t="n">
        <v>20511.67</v>
      </c>
    </row>
    <row r="60" s="59" customFormat="true" ht="13.5" hidden="false" customHeight="true" outlineLevel="0" collapsed="false">
      <c r="A60" s="96" t="n">
        <v>9</v>
      </c>
      <c r="B60" s="36" t="s">
        <v>213</v>
      </c>
      <c r="C60" s="97" t="n">
        <v>2007</v>
      </c>
      <c r="D60" s="98" t="n">
        <v>4584</v>
      </c>
    </row>
    <row r="61" s="59" customFormat="true" ht="13.5" hidden="false" customHeight="true" outlineLevel="0" collapsed="false">
      <c r="A61" s="96" t="n">
        <v>10</v>
      </c>
      <c r="B61" s="36" t="s">
        <v>214</v>
      </c>
      <c r="C61" s="97" t="n">
        <v>2007</v>
      </c>
      <c r="D61" s="98" t="n">
        <v>1855</v>
      </c>
    </row>
    <row r="62" s="59" customFormat="true" ht="13.5" hidden="false" customHeight="true" outlineLevel="0" collapsed="false">
      <c r="A62" s="96" t="n">
        <v>11</v>
      </c>
      <c r="B62" s="36" t="s">
        <v>215</v>
      </c>
      <c r="C62" s="97" t="n">
        <v>2007</v>
      </c>
      <c r="D62" s="98" t="n">
        <v>1855</v>
      </c>
    </row>
    <row r="63" s="59" customFormat="true" ht="13.5" hidden="false" customHeight="true" outlineLevel="0" collapsed="false">
      <c r="A63" s="96" t="n">
        <v>12</v>
      </c>
      <c r="B63" s="36" t="s">
        <v>216</v>
      </c>
      <c r="C63" s="97" t="n">
        <v>2007</v>
      </c>
      <c r="D63" s="98" t="n">
        <v>1855</v>
      </c>
    </row>
    <row r="64" s="59" customFormat="true" ht="13.5" hidden="false" customHeight="true" outlineLevel="0" collapsed="false">
      <c r="A64" s="96" t="n">
        <v>13</v>
      </c>
      <c r="B64" s="36" t="s">
        <v>216</v>
      </c>
      <c r="C64" s="97" t="n">
        <v>2007</v>
      </c>
      <c r="D64" s="98" t="n">
        <v>1855</v>
      </c>
    </row>
    <row r="65" s="59" customFormat="true" ht="13.5" hidden="false" customHeight="true" outlineLevel="0" collapsed="false">
      <c r="A65" s="96" t="n">
        <v>14</v>
      </c>
      <c r="B65" s="36" t="s">
        <v>216</v>
      </c>
      <c r="C65" s="97" t="n">
        <v>2007</v>
      </c>
      <c r="D65" s="98" t="n">
        <v>1855</v>
      </c>
    </row>
    <row r="66" s="59" customFormat="true" ht="13.5" hidden="false" customHeight="true" outlineLevel="0" collapsed="false">
      <c r="A66" s="96" t="n">
        <v>15</v>
      </c>
      <c r="B66" s="36" t="s">
        <v>214</v>
      </c>
      <c r="C66" s="97" t="n">
        <v>2007</v>
      </c>
      <c r="D66" s="98" t="n">
        <v>1855</v>
      </c>
    </row>
    <row r="67" s="59" customFormat="true" ht="13.5" hidden="false" customHeight="true" outlineLevel="0" collapsed="false">
      <c r="A67" s="96" t="n">
        <v>16</v>
      </c>
      <c r="B67" s="36" t="s">
        <v>214</v>
      </c>
      <c r="C67" s="97" t="n">
        <v>2007</v>
      </c>
      <c r="D67" s="98" t="n">
        <v>1855</v>
      </c>
    </row>
    <row r="68" s="59" customFormat="true" ht="13.5" hidden="false" customHeight="true" outlineLevel="0" collapsed="false">
      <c r="A68" s="96" t="n">
        <v>17</v>
      </c>
      <c r="B68" s="36" t="s">
        <v>214</v>
      </c>
      <c r="C68" s="97" t="n">
        <v>2007</v>
      </c>
      <c r="D68" s="98" t="n">
        <v>1855</v>
      </c>
    </row>
    <row r="69" s="59" customFormat="true" ht="13.5" hidden="false" customHeight="true" outlineLevel="0" collapsed="false">
      <c r="A69" s="96" t="n">
        <v>18</v>
      </c>
      <c r="B69" s="36" t="s">
        <v>214</v>
      </c>
      <c r="C69" s="97" t="n">
        <v>2007</v>
      </c>
      <c r="D69" s="98" t="n">
        <v>1855</v>
      </c>
    </row>
    <row r="70" s="59" customFormat="true" ht="13.5" hidden="false" customHeight="true" outlineLevel="0" collapsed="false">
      <c r="A70" s="96" t="n">
        <v>19</v>
      </c>
      <c r="B70" s="36" t="s">
        <v>217</v>
      </c>
      <c r="C70" s="97" t="n">
        <v>2007</v>
      </c>
      <c r="D70" s="98" t="n">
        <v>1925</v>
      </c>
    </row>
    <row r="71" s="59" customFormat="true" ht="13.5" hidden="false" customHeight="true" outlineLevel="0" collapsed="false">
      <c r="A71" s="96" t="n">
        <v>20</v>
      </c>
      <c r="B71" s="36" t="s">
        <v>217</v>
      </c>
      <c r="C71" s="97" t="n">
        <v>2007</v>
      </c>
      <c r="D71" s="98" t="n">
        <v>1925</v>
      </c>
    </row>
    <row r="72" s="59" customFormat="true" ht="13.5" hidden="false" customHeight="true" outlineLevel="0" collapsed="false">
      <c r="A72" s="96" t="n">
        <v>21</v>
      </c>
      <c r="B72" s="36" t="s">
        <v>218</v>
      </c>
      <c r="C72" s="97" t="n">
        <v>2008</v>
      </c>
      <c r="D72" s="98" t="n">
        <v>2192.44</v>
      </c>
    </row>
    <row r="73" s="59" customFormat="true" ht="13.5" hidden="false" customHeight="true" outlineLevel="0" collapsed="false">
      <c r="A73" s="96" t="n">
        <v>22</v>
      </c>
      <c r="B73" s="36" t="s">
        <v>219</v>
      </c>
      <c r="C73" s="97" t="n">
        <v>2009</v>
      </c>
      <c r="D73" s="98" t="n">
        <v>1721.42</v>
      </c>
    </row>
    <row r="74" s="59" customFormat="true" ht="13.5" hidden="false" customHeight="true" outlineLevel="0" collapsed="false">
      <c r="A74" s="96" t="n">
        <v>23</v>
      </c>
      <c r="B74" s="36" t="s">
        <v>220</v>
      </c>
      <c r="C74" s="97" t="n">
        <v>2007</v>
      </c>
      <c r="D74" s="98" t="n">
        <v>930</v>
      </c>
    </row>
    <row r="75" s="59" customFormat="true" ht="13.5" hidden="false" customHeight="true" outlineLevel="0" collapsed="false">
      <c r="A75" s="96" t="n">
        <v>24</v>
      </c>
      <c r="B75" s="36" t="s">
        <v>221</v>
      </c>
      <c r="C75" s="97" t="n">
        <v>2006</v>
      </c>
      <c r="D75" s="98" t="n">
        <v>3306.3</v>
      </c>
    </row>
    <row r="76" s="59" customFormat="true" ht="13.5" hidden="false" customHeight="true" outlineLevel="0" collapsed="false">
      <c r="A76" s="96" t="n">
        <v>25</v>
      </c>
      <c r="B76" s="36" t="s">
        <v>221</v>
      </c>
      <c r="C76" s="97" t="n">
        <v>2006</v>
      </c>
      <c r="D76" s="98" t="n">
        <v>3306.3</v>
      </c>
    </row>
    <row r="77" s="59" customFormat="true" ht="13.5" hidden="false" customHeight="true" outlineLevel="0" collapsed="false">
      <c r="A77" s="96" t="n">
        <v>26</v>
      </c>
      <c r="B77" s="36" t="s">
        <v>221</v>
      </c>
      <c r="C77" s="97" t="n">
        <v>2006</v>
      </c>
      <c r="D77" s="98" t="n">
        <v>3306.3</v>
      </c>
    </row>
    <row r="78" s="59" customFormat="true" ht="13.5" hidden="false" customHeight="true" outlineLevel="0" collapsed="false">
      <c r="A78" s="96" t="n">
        <v>27</v>
      </c>
      <c r="B78" s="36" t="s">
        <v>222</v>
      </c>
      <c r="C78" s="97" t="n">
        <v>2007</v>
      </c>
      <c r="D78" s="98" t="n">
        <v>1328.1</v>
      </c>
    </row>
    <row r="79" s="59" customFormat="true" ht="13.5" hidden="false" customHeight="true" outlineLevel="0" collapsed="false">
      <c r="A79" s="96" t="n">
        <v>28</v>
      </c>
      <c r="B79" s="36" t="s">
        <v>223</v>
      </c>
      <c r="C79" s="97" t="n">
        <v>2009</v>
      </c>
      <c r="D79" s="98" t="n">
        <v>4648.2</v>
      </c>
    </row>
    <row r="80" s="59" customFormat="true" ht="13.5" hidden="false" customHeight="true" outlineLevel="0" collapsed="false">
      <c r="A80" s="96" t="n">
        <v>29</v>
      </c>
      <c r="B80" s="36" t="s">
        <v>224</v>
      </c>
      <c r="C80" s="97" t="n">
        <v>2010</v>
      </c>
      <c r="D80" s="98" t="n">
        <v>2327.76</v>
      </c>
    </row>
    <row r="81" s="59" customFormat="true" ht="13.5" hidden="false" customHeight="true" outlineLevel="0" collapsed="false">
      <c r="A81" s="99"/>
      <c r="B81" s="28" t="s">
        <v>118</v>
      </c>
      <c r="C81" s="28" t="s">
        <v>225</v>
      </c>
      <c r="D81" s="95" t="n">
        <f aca="false">SUM(D52:D80)</f>
        <v>103960.26</v>
      </c>
    </row>
    <row r="82" s="59" customFormat="true" ht="13.5" hidden="false" customHeight="true" outlineLevel="0" collapsed="false">
      <c r="A82" s="30" t="s">
        <v>226</v>
      </c>
      <c r="B82" s="30"/>
      <c r="C82" s="30"/>
      <c r="D82" s="30"/>
    </row>
    <row r="83" s="59" customFormat="true" ht="13.5" hidden="false" customHeight="true" outlineLevel="0" collapsed="false">
      <c r="A83" s="37" t="n">
        <v>1</v>
      </c>
      <c r="B83" s="37" t="s">
        <v>195</v>
      </c>
      <c r="C83" s="39"/>
      <c r="D83" s="91" t="n">
        <v>5860</v>
      </c>
    </row>
    <row r="84" s="59" customFormat="true" ht="13.5" hidden="false" customHeight="true" outlineLevel="0" collapsed="false">
      <c r="A84" s="44" t="n">
        <v>2</v>
      </c>
      <c r="B84" s="44" t="s">
        <v>195</v>
      </c>
      <c r="C84" s="9"/>
      <c r="D84" s="92" t="n">
        <v>2472</v>
      </c>
    </row>
    <row r="85" s="59" customFormat="true" ht="13.5" hidden="false" customHeight="true" outlineLevel="0" collapsed="false">
      <c r="A85" s="44" t="n">
        <v>3</v>
      </c>
      <c r="B85" s="44" t="s">
        <v>227</v>
      </c>
      <c r="C85" s="9"/>
      <c r="D85" s="92" t="n">
        <v>1190</v>
      </c>
    </row>
    <row r="86" s="59" customFormat="true" ht="13.5" hidden="false" customHeight="true" outlineLevel="0" collapsed="false">
      <c r="A86" s="44" t="n">
        <v>4</v>
      </c>
      <c r="B86" s="44" t="s">
        <v>195</v>
      </c>
      <c r="C86" s="9"/>
      <c r="D86" s="92" t="n">
        <v>2084.06</v>
      </c>
    </row>
    <row r="87" s="59" customFormat="true" ht="13.5" hidden="false" customHeight="true" outlineLevel="0" collapsed="false">
      <c r="A87" s="44" t="n">
        <v>5</v>
      </c>
      <c r="B87" s="44" t="s">
        <v>195</v>
      </c>
      <c r="C87" s="9" t="n">
        <v>2007</v>
      </c>
      <c r="D87" s="92" t="n">
        <v>2841</v>
      </c>
    </row>
    <row r="88" s="59" customFormat="true" ht="13.5" hidden="false" customHeight="true" outlineLevel="0" collapsed="false">
      <c r="A88" s="44" t="n">
        <v>6</v>
      </c>
      <c r="B88" s="44" t="s">
        <v>228</v>
      </c>
      <c r="C88" s="9"/>
      <c r="D88" s="92" t="n">
        <v>495</v>
      </c>
    </row>
    <row r="89" s="59" customFormat="true" ht="13.5" hidden="false" customHeight="true" outlineLevel="0" collapsed="false">
      <c r="A89" s="44" t="n">
        <v>7</v>
      </c>
      <c r="B89" s="44" t="s">
        <v>229</v>
      </c>
      <c r="C89" s="9"/>
      <c r="D89" s="92" t="n">
        <v>386</v>
      </c>
    </row>
    <row r="90" s="59" customFormat="true" ht="13.5" hidden="false" customHeight="true" outlineLevel="0" collapsed="false">
      <c r="A90" s="44" t="n">
        <v>8</v>
      </c>
      <c r="B90" s="44" t="s">
        <v>230</v>
      </c>
      <c r="C90" s="9" t="n">
        <v>2006</v>
      </c>
      <c r="D90" s="92" t="n">
        <v>780.8</v>
      </c>
    </row>
    <row r="91" s="59" customFormat="true" ht="13.5" hidden="false" customHeight="true" outlineLevel="0" collapsed="false">
      <c r="A91" s="44" t="n">
        <v>9</v>
      </c>
      <c r="B91" s="44" t="s">
        <v>231</v>
      </c>
      <c r="C91" s="9"/>
      <c r="D91" s="92" t="n">
        <v>1270.12</v>
      </c>
    </row>
    <row r="92" s="59" customFormat="true" ht="13.4" hidden="false" customHeight="true" outlineLevel="0" collapsed="false">
      <c r="A92" s="28" t="s">
        <v>118</v>
      </c>
      <c r="B92" s="28" t="s">
        <v>225</v>
      </c>
      <c r="C92" s="9"/>
      <c r="D92" s="95" t="n">
        <f aca="false">SUM(D83:D91)</f>
        <v>17378.98</v>
      </c>
    </row>
    <row r="93" s="59" customFormat="true" ht="12.75" hidden="false" customHeight="true" outlineLevel="0" collapsed="false">
      <c r="A93" s="30" t="s">
        <v>232</v>
      </c>
      <c r="B93" s="30"/>
      <c r="C93" s="30"/>
      <c r="D93" s="30"/>
    </row>
    <row r="94" s="59" customFormat="true" ht="13.4" hidden="false" customHeight="false" outlineLevel="0" collapsed="false">
      <c r="A94" s="37" t="n">
        <v>1</v>
      </c>
      <c r="B94" s="37" t="s">
        <v>195</v>
      </c>
      <c r="C94" s="39" t="n">
        <v>2006</v>
      </c>
      <c r="D94" s="91" t="n">
        <v>1720</v>
      </c>
    </row>
    <row r="95" s="59" customFormat="true" ht="25.35" hidden="false" customHeight="false" outlineLevel="0" collapsed="false">
      <c r="A95" s="44" t="n">
        <v>2</v>
      </c>
      <c r="B95" s="44" t="s">
        <v>233</v>
      </c>
      <c r="C95" s="9" t="n">
        <v>2009</v>
      </c>
      <c r="D95" s="92" t="n">
        <v>3343</v>
      </c>
    </row>
    <row r="96" s="59" customFormat="true" ht="13.4" hidden="false" customHeight="false" outlineLevel="0" collapsed="false">
      <c r="A96" s="44" t="n">
        <v>3</v>
      </c>
      <c r="B96" s="44" t="s">
        <v>234</v>
      </c>
      <c r="C96" s="9" t="n">
        <v>2009</v>
      </c>
      <c r="D96" s="92" t="n">
        <v>379</v>
      </c>
    </row>
    <row r="97" customFormat="false" ht="13.4" hidden="false" customHeight="true" outlineLevel="0" collapsed="false">
      <c r="A97" s="44"/>
      <c r="B97" s="28" t="s">
        <v>186</v>
      </c>
      <c r="C97" s="28"/>
      <c r="D97" s="93" t="n">
        <f aca="false">SUM(D94:D96)</f>
        <v>5442</v>
      </c>
    </row>
    <row r="98" s="59" customFormat="true" ht="12.85" hidden="false" customHeight="false" outlineLevel="0" collapsed="false">
      <c r="A98" s="100"/>
      <c r="B98" s="101"/>
      <c r="C98" s="72"/>
      <c r="D98" s="102"/>
    </row>
    <row r="99" s="59" customFormat="true" ht="12.85" hidden="false" customHeight="false" outlineLevel="0" collapsed="false">
      <c r="A99" s="103"/>
      <c r="B99" s="104"/>
      <c r="C99" s="105"/>
      <c r="D99" s="106"/>
    </row>
    <row r="100" s="59" customFormat="true" ht="13.4" hidden="false" customHeight="true" outlineLevel="0" collapsed="false">
      <c r="A100" s="89" t="s">
        <v>235</v>
      </c>
      <c r="B100" s="89"/>
      <c r="C100" s="89"/>
      <c r="D100" s="89"/>
    </row>
    <row r="101" s="59" customFormat="true" ht="25.35" hidden="false" customHeight="false" outlineLevel="0" collapsed="false">
      <c r="A101" s="90" t="s">
        <v>189</v>
      </c>
      <c r="B101" s="28" t="s">
        <v>190</v>
      </c>
      <c r="C101" s="28" t="s">
        <v>191</v>
      </c>
      <c r="D101" s="51" t="s">
        <v>192</v>
      </c>
    </row>
    <row r="102" customFormat="false" ht="13.4" hidden="false" customHeight="true" outlineLevel="0" collapsed="false">
      <c r="A102" s="30" t="s">
        <v>66</v>
      </c>
      <c r="B102" s="30"/>
      <c r="C102" s="30"/>
      <c r="D102" s="30"/>
    </row>
    <row r="103" s="59" customFormat="true" ht="13.4" hidden="false" customHeight="false" outlineLevel="0" collapsed="false">
      <c r="A103" s="44" t="n">
        <v>1</v>
      </c>
      <c r="B103" s="44" t="s">
        <v>236</v>
      </c>
      <c r="C103" s="9" t="n">
        <v>2007</v>
      </c>
      <c r="D103" s="92" t="n">
        <v>2890</v>
      </c>
    </row>
    <row r="104" s="59" customFormat="true" ht="13.4" hidden="false" customHeight="false" outlineLevel="0" collapsed="false">
      <c r="A104" s="44" t="n">
        <v>2</v>
      </c>
      <c r="B104" s="44" t="s">
        <v>236</v>
      </c>
      <c r="C104" s="9" t="n">
        <v>2007</v>
      </c>
      <c r="D104" s="92" t="n">
        <v>3099</v>
      </c>
    </row>
    <row r="105" s="59" customFormat="true" ht="13.4" hidden="false" customHeight="false" outlineLevel="0" collapsed="false">
      <c r="A105" s="44" t="n">
        <v>3</v>
      </c>
      <c r="B105" s="44" t="s">
        <v>237</v>
      </c>
      <c r="C105" s="9" t="n">
        <v>2010</v>
      </c>
      <c r="D105" s="92" t="n">
        <v>2214</v>
      </c>
    </row>
    <row r="106" s="59" customFormat="true" ht="13.4" hidden="false" customHeight="false" outlineLevel="0" collapsed="false">
      <c r="A106" s="44" t="n">
        <v>4</v>
      </c>
      <c r="B106" s="44" t="s">
        <v>237</v>
      </c>
      <c r="C106" s="9" t="n">
        <v>2010</v>
      </c>
      <c r="D106" s="92" t="n">
        <v>2214</v>
      </c>
    </row>
    <row r="107" s="59" customFormat="true" ht="13.4" hidden="false" customHeight="false" outlineLevel="0" collapsed="false">
      <c r="A107" s="44" t="n">
        <v>5</v>
      </c>
      <c r="B107" s="44" t="s">
        <v>236</v>
      </c>
      <c r="C107" s="9" t="n">
        <v>2007</v>
      </c>
      <c r="D107" s="92" t="n">
        <v>3491.64</v>
      </c>
    </row>
    <row r="108" s="59" customFormat="true" ht="13.4" hidden="false" customHeight="false" outlineLevel="0" collapsed="false">
      <c r="A108" s="44"/>
      <c r="B108" s="90" t="s">
        <v>118</v>
      </c>
      <c r="C108" s="9"/>
      <c r="D108" s="93" t="n">
        <f aca="false">SUM(D103:D107)</f>
        <v>13908.64</v>
      </c>
    </row>
    <row r="109" customFormat="false" ht="13.5" hidden="false" customHeight="true" outlineLevel="0" collapsed="false">
      <c r="A109" s="30" t="s">
        <v>119</v>
      </c>
      <c r="B109" s="30"/>
      <c r="C109" s="30"/>
      <c r="D109" s="30"/>
    </row>
    <row r="110" s="59" customFormat="true" ht="13.4" hidden="false" customHeight="false" outlineLevel="0" collapsed="false">
      <c r="A110" s="44" t="n">
        <v>1</v>
      </c>
      <c r="B110" s="44" t="s">
        <v>238</v>
      </c>
      <c r="C110" s="9" t="n">
        <v>2010</v>
      </c>
      <c r="D110" s="94" t="n">
        <v>1999</v>
      </c>
    </row>
    <row r="111" s="59" customFormat="true" ht="13.5" hidden="false" customHeight="true" outlineLevel="0" collapsed="false">
      <c r="A111" s="44"/>
      <c r="B111" s="90" t="s">
        <v>118</v>
      </c>
      <c r="C111" s="9"/>
      <c r="D111" s="95" t="n">
        <f aca="false">SUM(D110:D110)</f>
        <v>1999</v>
      </c>
    </row>
    <row r="112" s="59" customFormat="true" ht="13.5" hidden="false" customHeight="true" outlineLevel="0" collapsed="false">
      <c r="A112" s="30" t="s">
        <v>133</v>
      </c>
      <c r="B112" s="30"/>
      <c r="C112" s="30"/>
      <c r="D112" s="30"/>
    </row>
    <row r="113" s="59" customFormat="true" ht="13.5" hidden="false" customHeight="true" outlineLevel="0" collapsed="false">
      <c r="A113" s="107" t="n">
        <v>1</v>
      </c>
      <c r="B113" s="42" t="s">
        <v>239</v>
      </c>
      <c r="C113" s="108" t="n">
        <v>2007</v>
      </c>
      <c r="D113" s="109" t="n">
        <v>3516</v>
      </c>
    </row>
    <row r="114" s="59" customFormat="true" ht="13.5" hidden="false" customHeight="true" outlineLevel="0" collapsed="false">
      <c r="A114" s="107" t="n">
        <v>2</v>
      </c>
      <c r="B114" s="42" t="s">
        <v>240</v>
      </c>
      <c r="C114" s="108" t="n">
        <v>2007</v>
      </c>
      <c r="D114" s="109" t="n">
        <v>3611.2</v>
      </c>
    </row>
    <row r="115" s="59" customFormat="true" ht="13.5" hidden="false" customHeight="true" outlineLevel="0" collapsed="false">
      <c r="A115" s="107" t="n">
        <v>3</v>
      </c>
      <c r="B115" s="42" t="s">
        <v>241</v>
      </c>
      <c r="C115" s="108" t="n">
        <v>2007</v>
      </c>
      <c r="D115" s="109" t="n">
        <v>2464.4</v>
      </c>
    </row>
    <row r="116" s="59" customFormat="true" ht="13.5" hidden="false" customHeight="true" outlineLevel="0" collapsed="false">
      <c r="A116" s="107" t="n">
        <v>5</v>
      </c>
      <c r="B116" s="42" t="s">
        <v>242</v>
      </c>
      <c r="C116" s="108" t="n">
        <v>2007</v>
      </c>
      <c r="D116" s="109" t="n">
        <v>544</v>
      </c>
    </row>
    <row r="117" s="59" customFormat="true" ht="13.5" hidden="false" customHeight="true" outlineLevel="0" collapsed="false">
      <c r="A117" s="107" t="n">
        <v>6</v>
      </c>
      <c r="B117" s="42" t="s">
        <v>243</v>
      </c>
      <c r="C117" s="108" t="n">
        <v>2009</v>
      </c>
      <c r="D117" s="109" t="n">
        <v>3310.01</v>
      </c>
    </row>
    <row r="118" s="59" customFormat="true" ht="13.5" hidden="false" customHeight="true" outlineLevel="0" collapsed="false">
      <c r="A118" s="107" t="n">
        <v>7</v>
      </c>
      <c r="B118" s="36" t="s">
        <v>244</v>
      </c>
      <c r="C118" s="97" t="n">
        <v>2006</v>
      </c>
      <c r="D118" s="98" t="n">
        <v>3251.59</v>
      </c>
    </row>
    <row r="119" s="59" customFormat="true" ht="13.5" hidden="false" customHeight="true" outlineLevel="0" collapsed="false">
      <c r="A119" s="107" t="n">
        <v>8</v>
      </c>
      <c r="B119" s="36" t="s">
        <v>245</v>
      </c>
      <c r="C119" s="97" t="n">
        <v>2006</v>
      </c>
      <c r="D119" s="98" t="n">
        <v>3251.59</v>
      </c>
    </row>
    <row r="120" s="59" customFormat="true" ht="13.5" hidden="false" customHeight="true" outlineLevel="0" collapsed="false">
      <c r="A120" s="107" t="n">
        <v>9</v>
      </c>
      <c r="B120" s="36" t="s">
        <v>246</v>
      </c>
      <c r="C120" s="97" t="n">
        <v>2006</v>
      </c>
      <c r="D120" s="98" t="n">
        <v>3251.59</v>
      </c>
    </row>
    <row r="121" s="59" customFormat="true" ht="13.5" hidden="false" customHeight="true" outlineLevel="0" collapsed="false">
      <c r="A121" s="99"/>
      <c r="B121" s="28" t="s">
        <v>118</v>
      </c>
      <c r="C121" s="28" t="s">
        <v>225</v>
      </c>
      <c r="D121" s="95" t="n">
        <f aca="false">SUM(D113:D120)</f>
        <v>23200.38</v>
      </c>
    </row>
    <row r="122" s="59" customFormat="true" ht="13.5" hidden="false" customHeight="true" outlineLevel="0" collapsed="false">
      <c r="A122" s="30" t="s">
        <v>247</v>
      </c>
      <c r="B122" s="30"/>
      <c r="C122" s="30"/>
      <c r="D122" s="30"/>
    </row>
    <row r="123" s="59" customFormat="true" ht="13.5" hidden="false" customHeight="true" outlineLevel="0" collapsed="false">
      <c r="A123" s="44" t="n">
        <v>1</v>
      </c>
      <c r="B123" s="44" t="s">
        <v>248</v>
      </c>
      <c r="C123" s="9" t="n">
        <v>2007</v>
      </c>
      <c r="D123" s="47" t="n">
        <v>1372.98</v>
      </c>
    </row>
    <row r="124" s="59" customFormat="true" ht="13.5" hidden="false" customHeight="true" outlineLevel="0" collapsed="false">
      <c r="A124" s="44" t="n">
        <v>2</v>
      </c>
      <c r="B124" s="44" t="s">
        <v>236</v>
      </c>
      <c r="C124" s="9" t="n">
        <v>2007</v>
      </c>
      <c r="D124" s="47" t="n">
        <v>2499</v>
      </c>
    </row>
    <row r="125" s="59" customFormat="true" ht="13.5" hidden="false" customHeight="true" outlineLevel="0" collapsed="false">
      <c r="A125" s="44" t="n">
        <v>3</v>
      </c>
      <c r="B125" s="44" t="s">
        <v>249</v>
      </c>
      <c r="C125" s="9" t="n">
        <v>2010</v>
      </c>
      <c r="D125" s="47" t="n">
        <v>1980</v>
      </c>
    </row>
    <row r="126" s="59" customFormat="true" ht="13.4" hidden="false" customHeight="true" outlineLevel="0" collapsed="false">
      <c r="A126" s="28" t="s">
        <v>118</v>
      </c>
      <c r="B126" s="28" t="s">
        <v>225</v>
      </c>
      <c r="C126" s="9"/>
      <c r="D126" s="95" t="n">
        <f aca="false">SUM(D123:D125)</f>
        <v>5851.98</v>
      </c>
    </row>
    <row r="127" s="59" customFormat="true" ht="12.75" hidden="false" customHeight="true" outlineLevel="0" collapsed="false">
      <c r="A127" s="30" t="s">
        <v>232</v>
      </c>
      <c r="B127" s="30"/>
      <c r="C127" s="30"/>
      <c r="D127" s="30"/>
    </row>
    <row r="128" s="59" customFormat="true" ht="13.4" hidden="false" customHeight="false" outlineLevel="0" collapsed="false">
      <c r="A128" s="44" t="n">
        <v>1</v>
      </c>
      <c r="B128" s="44" t="s">
        <v>250</v>
      </c>
      <c r="C128" s="9" t="n">
        <v>2009</v>
      </c>
      <c r="D128" s="110" t="n">
        <v>1759</v>
      </c>
    </row>
    <row r="129" customFormat="false" ht="13.4" hidden="false" customHeight="true" outlineLevel="0" collapsed="false">
      <c r="A129" s="44"/>
      <c r="B129" s="28" t="s">
        <v>186</v>
      </c>
      <c r="C129" s="28"/>
      <c r="D129" s="93" t="n">
        <f aca="false">SUM(D128:D128)</f>
        <v>1759</v>
      </c>
    </row>
    <row r="130" s="59" customFormat="true" ht="12.85" hidden="false" customHeight="false" outlineLevel="0" collapsed="false">
      <c r="A130" s="85"/>
      <c r="B130" s="85"/>
      <c r="C130" s="111"/>
      <c r="D130" s="112"/>
    </row>
    <row r="131" s="59" customFormat="true" ht="12.85" hidden="false" customHeight="false" outlineLevel="0" collapsed="false">
      <c r="A131" s="85"/>
      <c r="B131" s="85"/>
      <c r="C131" s="111"/>
      <c r="D131" s="112"/>
    </row>
    <row r="132" s="59" customFormat="true" ht="13.4" hidden="false" customHeight="true" outlineLevel="0" collapsed="false">
      <c r="A132" s="89" t="s">
        <v>251</v>
      </c>
      <c r="B132" s="89"/>
      <c r="C132" s="89"/>
      <c r="D132" s="89"/>
    </row>
    <row r="133" s="59" customFormat="true" ht="25.35" hidden="false" customHeight="false" outlineLevel="0" collapsed="false">
      <c r="A133" s="90" t="s">
        <v>189</v>
      </c>
      <c r="B133" s="28" t="s">
        <v>190</v>
      </c>
      <c r="C133" s="28" t="s">
        <v>191</v>
      </c>
      <c r="D133" s="51" t="s">
        <v>192</v>
      </c>
    </row>
    <row r="134" customFormat="false" ht="13.4" hidden="false" customHeight="true" outlineLevel="0" collapsed="false">
      <c r="A134" s="30" t="s">
        <v>252</v>
      </c>
      <c r="B134" s="30"/>
      <c r="C134" s="30"/>
      <c r="D134" s="30"/>
    </row>
    <row r="135" s="59" customFormat="true" ht="13.4" hidden="false" customHeight="false" outlineLevel="0" collapsed="false">
      <c r="A135" s="44" t="n">
        <v>1</v>
      </c>
      <c r="B135" s="113" t="s">
        <v>253</v>
      </c>
      <c r="C135" s="114" t="n">
        <v>2008</v>
      </c>
      <c r="D135" s="115" t="n">
        <v>17996.22</v>
      </c>
    </row>
    <row r="136" s="59" customFormat="true" ht="13.4" hidden="false" customHeight="false" outlineLevel="0" collapsed="false">
      <c r="A136" s="44"/>
      <c r="B136" s="90" t="s">
        <v>118</v>
      </c>
      <c r="C136" s="9"/>
      <c r="D136" s="93" t="n">
        <f aca="false">SUM(D135:D135)</f>
        <v>17996.22</v>
      </c>
    </row>
    <row r="137" s="59" customFormat="true" ht="12.85" hidden="false" customHeight="false" outlineLevel="0" collapsed="false">
      <c r="A137" s="85"/>
      <c r="B137" s="85"/>
      <c r="C137" s="111"/>
      <c r="D137" s="112"/>
    </row>
    <row r="138" s="59" customFormat="true" ht="12.85" hidden="false" customHeight="false" outlineLevel="0" collapsed="false">
      <c r="A138" s="85"/>
      <c r="B138" s="85"/>
      <c r="C138" s="111"/>
      <c r="D138" s="112"/>
    </row>
    <row r="139" s="59" customFormat="true" ht="13.4" hidden="false" customHeight="true" outlineLevel="0" collapsed="false">
      <c r="A139" s="85"/>
      <c r="B139" s="116" t="s">
        <v>254</v>
      </c>
      <c r="C139" s="116"/>
      <c r="D139" s="117" t="n">
        <f aca="false">D97+D92+D81+D50+D47</f>
        <v>283284.5</v>
      </c>
    </row>
    <row r="140" s="59" customFormat="true" ht="13.4" hidden="false" customHeight="true" outlineLevel="0" collapsed="false">
      <c r="A140" s="85"/>
      <c r="B140" s="116" t="s">
        <v>255</v>
      </c>
      <c r="C140" s="116"/>
      <c r="D140" s="117" t="n">
        <f aca="false">D129+D126+D121+D111+D108</f>
        <v>46719</v>
      </c>
    </row>
    <row r="141" s="59" customFormat="true" ht="13.4" hidden="false" customHeight="true" outlineLevel="0" collapsed="false">
      <c r="A141" s="85"/>
      <c r="B141" s="116" t="s">
        <v>256</v>
      </c>
      <c r="C141" s="116"/>
      <c r="D141" s="117" t="n">
        <f aca="false">D136</f>
        <v>17996.22</v>
      </c>
    </row>
    <row r="142" s="59" customFormat="true" ht="12.85" hidden="false" customHeight="false" outlineLevel="0" collapsed="false">
      <c r="A142" s="85"/>
      <c r="B142" s="85"/>
      <c r="C142" s="111"/>
      <c r="D142" s="112"/>
    </row>
    <row r="143" s="59" customFormat="true" ht="12.85" hidden="false" customHeight="false" outlineLevel="0" collapsed="false">
      <c r="A143" s="85"/>
      <c r="B143" s="85"/>
      <c r="C143" s="111"/>
      <c r="D143" s="112"/>
    </row>
    <row r="144" s="59" customFormat="true" ht="12.85" hidden="false" customHeight="false" outlineLevel="0" collapsed="false">
      <c r="A144" s="85"/>
      <c r="B144" s="85"/>
      <c r="C144" s="111"/>
      <c r="D144" s="112"/>
    </row>
    <row r="145" s="59" customFormat="true" ht="12.85" hidden="false" customHeight="false" outlineLevel="0" collapsed="false">
      <c r="A145" s="85"/>
      <c r="B145" s="85"/>
      <c r="C145" s="111"/>
      <c r="D145" s="112"/>
    </row>
    <row r="146" s="59" customFormat="true" ht="12.85" hidden="false" customHeight="false" outlineLevel="0" collapsed="false">
      <c r="A146" s="85"/>
      <c r="B146" s="85"/>
      <c r="C146" s="111"/>
      <c r="D146" s="112"/>
    </row>
    <row r="147" s="59" customFormat="true" ht="12.85" hidden="false" customHeight="false" outlineLevel="0" collapsed="false">
      <c r="A147" s="85"/>
      <c r="B147" s="85"/>
      <c r="C147" s="111"/>
      <c r="D147" s="112"/>
    </row>
    <row r="148" s="59" customFormat="true" ht="12.85" hidden="false" customHeight="false" outlineLevel="0" collapsed="false">
      <c r="A148" s="85"/>
      <c r="B148" s="85"/>
      <c r="C148" s="111"/>
      <c r="D148" s="112"/>
    </row>
    <row r="149" s="59" customFormat="true" ht="12.85" hidden="false" customHeight="false" outlineLevel="0" collapsed="false">
      <c r="A149" s="85"/>
      <c r="B149" s="85"/>
      <c r="C149" s="111"/>
      <c r="D149" s="112"/>
    </row>
    <row r="150" s="59" customFormat="true" ht="12.85" hidden="false" customHeight="false" outlineLevel="0" collapsed="false">
      <c r="A150" s="85"/>
      <c r="B150" s="85"/>
      <c r="C150" s="111"/>
      <c r="D150" s="112"/>
    </row>
    <row r="151" s="59" customFormat="true" ht="12.85" hidden="false" customHeight="false" outlineLevel="0" collapsed="false">
      <c r="A151" s="85"/>
      <c r="B151" s="85"/>
      <c r="C151" s="111"/>
      <c r="D151" s="112"/>
    </row>
    <row r="152" s="59" customFormat="true" ht="12.85" hidden="false" customHeight="false" outlineLevel="0" collapsed="false">
      <c r="A152" s="85"/>
      <c r="B152" s="85"/>
      <c r="C152" s="111"/>
      <c r="D152" s="112"/>
    </row>
    <row r="153" s="59" customFormat="true" ht="12.85" hidden="false" customHeight="false" outlineLevel="0" collapsed="false">
      <c r="A153" s="85"/>
      <c r="B153" s="85"/>
      <c r="C153" s="111"/>
      <c r="D153" s="112"/>
    </row>
    <row r="154" s="59" customFormat="true" ht="12.85" hidden="false" customHeight="false" outlineLevel="0" collapsed="false">
      <c r="A154" s="85"/>
      <c r="B154" s="85"/>
      <c r="C154" s="111"/>
      <c r="D154" s="112"/>
    </row>
    <row r="155" s="59" customFormat="true" ht="14.25" hidden="false" customHeight="true" outlineLevel="0" collapsed="false">
      <c r="A155" s="85"/>
      <c r="B155" s="85"/>
      <c r="C155" s="111"/>
      <c r="D155" s="112"/>
    </row>
    <row r="156" customFormat="false" ht="12.85" hidden="false" customHeight="false" outlineLevel="0" collapsed="false">
      <c r="A156" s="85"/>
      <c r="C156" s="111"/>
      <c r="D156" s="112"/>
    </row>
    <row r="157" s="59" customFormat="true" ht="12.85" hidden="false" customHeight="false" outlineLevel="0" collapsed="false">
      <c r="A157" s="85"/>
      <c r="B157" s="85"/>
      <c r="C157" s="111"/>
      <c r="D157" s="112"/>
    </row>
    <row r="158" s="59" customFormat="true" ht="12.85" hidden="false" customHeight="false" outlineLevel="0" collapsed="false">
      <c r="A158" s="85"/>
      <c r="B158" s="85"/>
      <c r="C158" s="111"/>
      <c r="D158" s="112"/>
    </row>
    <row r="159" s="59" customFormat="true" ht="18" hidden="false" customHeight="true" outlineLevel="0" collapsed="false">
      <c r="A159" s="85"/>
      <c r="B159" s="85"/>
      <c r="C159" s="111"/>
      <c r="D159" s="112"/>
    </row>
    <row r="160" customFormat="false" ht="12.85" hidden="false" customHeight="false" outlineLevel="0" collapsed="false">
      <c r="A160" s="85"/>
      <c r="C160" s="111"/>
      <c r="D160" s="112"/>
    </row>
    <row r="161" s="54" customFormat="true" ht="12.85" hidden="false" customHeight="false" outlineLevel="0" collapsed="false">
      <c r="A161" s="85"/>
      <c r="B161" s="85"/>
      <c r="C161" s="111"/>
      <c r="D161" s="112"/>
    </row>
    <row r="162" s="54" customFormat="true" ht="12.85" hidden="false" customHeight="false" outlineLevel="0" collapsed="false">
      <c r="A162" s="85"/>
      <c r="B162" s="85"/>
      <c r="C162" s="111"/>
      <c r="D162" s="112"/>
    </row>
    <row r="163" customFormat="false" ht="12.85" hidden="false" customHeight="false" outlineLevel="0" collapsed="false">
      <c r="A163" s="85"/>
      <c r="C163" s="111"/>
      <c r="D163" s="112"/>
    </row>
    <row r="164" s="59" customFormat="true" ht="12.85" hidden="false" customHeight="false" outlineLevel="0" collapsed="false">
      <c r="A164" s="85"/>
      <c r="B164" s="85"/>
      <c r="C164" s="111"/>
      <c r="D164" s="112"/>
    </row>
    <row r="165" s="59" customFormat="true" ht="12.85" hidden="false" customHeight="false" outlineLevel="0" collapsed="false">
      <c r="A165" s="85"/>
      <c r="B165" s="85"/>
      <c r="C165" s="111"/>
      <c r="D165" s="112"/>
    </row>
    <row r="166" s="59" customFormat="true" ht="12.85" hidden="false" customHeight="false" outlineLevel="0" collapsed="false">
      <c r="A166" s="85"/>
      <c r="B166" s="85"/>
      <c r="C166" s="111"/>
      <c r="D166" s="112"/>
    </row>
    <row r="167" s="59" customFormat="true" ht="12.85" hidden="false" customHeight="false" outlineLevel="0" collapsed="false">
      <c r="A167" s="85"/>
      <c r="B167" s="85"/>
      <c r="C167" s="111"/>
      <c r="D167" s="112"/>
    </row>
    <row r="168" s="59" customFormat="true" ht="12.85" hidden="false" customHeight="false" outlineLevel="0" collapsed="false">
      <c r="A168" s="85"/>
      <c r="B168" s="85"/>
      <c r="C168" s="111"/>
      <c r="D168" s="112"/>
    </row>
    <row r="169" s="59" customFormat="true" ht="12.85" hidden="false" customHeight="false" outlineLevel="0" collapsed="false">
      <c r="A169" s="85"/>
      <c r="B169" s="85"/>
      <c r="C169" s="111"/>
      <c r="D169" s="112"/>
    </row>
    <row r="170" s="59" customFormat="true" ht="12.85" hidden="false" customHeight="false" outlineLevel="0" collapsed="false">
      <c r="A170" s="85"/>
      <c r="B170" s="85"/>
      <c r="C170" s="111"/>
      <c r="D170" s="112"/>
    </row>
    <row r="171" s="59" customFormat="true" ht="12.85" hidden="false" customHeight="false" outlineLevel="0" collapsed="false">
      <c r="A171" s="85"/>
      <c r="B171" s="85"/>
      <c r="C171" s="111"/>
      <c r="D171" s="112"/>
    </row>
    <row r="172" s="59" customFormat="true" ht="12.85" hidden="false" customHeight="false" outlineLevel="0" collapsed="false">
      <c r="A172" s="85"/>
      <c r="B172" s="85"/>
      <c r="C172" s="111"/>
      <c r="D172" s="112"/>
    </row>
    <row r="173" s="59" customFormat="true" ht="12.85" hidden="false" customHeight="false" outlineLevel="0" collapsed="false">
      <c r="A173" s="85"/>
      <c r="B173" s="85"/>
      <c r="C173" s="111"/>
      <c r="D173" s="112"/>
    </row>
    <row r="174" s="54" customFormat="true" ht="12.85" hidden="false" customHeight="false" outlineLevel="0" collapsed="false">
      <c r="A174" s="85"/>
      <c r="B174" s="85"/>
      <c r="C174" s="111"/>
      <c r="D174" s="112"/>
    </row>
    <row r="175" customFormat="false" ht="12.85" hidden="false" customHeight="false" outlineLevel="0" collapsed="false">
      <c r="A175" s="85"/>
      <c r="C175" s="111"/>
      <c r="D175" s="112"/>
    </row>
    <row r="176" customFormat="false" ht="12.85" hidden="false" customHeight="false" outlineLevel="0" collapsed="false">
      <c r="A176" s="85"/>
      <c r="C176" s="111"/>
      <c r="D176" s="112"/>
    </row>
    <row r="177" customFormat="false" ht="12.85" hidden="false" customHeight="false" outlineLevel="0" collapsed="false">
      <c r="A177" s="85"/>
      <c r="C177" s="111"/>
      <c r="D177" s="112"/>
    </row>
    <row r="178" customFormat="false" ht="12.85" hidden="false" customHeight="false" outlineLevel="0" collapsed="false">
      <c r="A178" s="85"/>
      <c r="C178" s="111"/>
      <c r="D178" s="112"/>
    </row>
    <row r="179" customFormat="false" ht="12.85" hidden="false" customHeight="false" outlineLevel="0" collapsed="false">
      <c r="A179" s="85"/>
      <c r="C179" s="111"/>
      <c r="D179" s="112"/>
    </row>
    <row r="180" customFormat="false" ht="12.85" hidden="false" customHeight="false" outlineLevel="0" collapsed="false">
      <c r="A180" s="85"/>
      <c r="C180" s="111"/>
      <c r="D180" s="112"/>
    </row>
    <row r="181" customFormat="false" ht="12.85" hidden="false" customHeight="false" outlineLevel="0" collapsed="false">
      <c r="A181" s="85"/>
      <c r="C181" s="111"/>
      <c r="D181" s="112"/>
    </row>
    <row r="182" customFormat="false" ht="12.85" hidden="false" customHeight="false" outlineLevel="0" collapsed="false">
      <c r="A182" s="85"/>
      <c r="C182" s="111"/>
      <c r="D182" s="112"/>
    </row>
    <row r="183" customFormat="false" ht="12.85" hidden="false" customHeight="false" outlineLevel="0" collapsed="false">
      <c r="A183" s="85"/>
      <c r="C183" s="111"/>
      <c r="D183" s="112"/>
    </row>
    <row r="184" customFormat="false" ht="12.85" hidden="false" customHeight="false" outlineLevel="0" collapsed="false">
      <c r="A184" s="85"/>
      <c r="C184" s="111"/>
      <c r="D184" s="112"/>
    </row>
    <row r="185" customFormat="false" ht="12.85" hidden="false" customHeight="false" outlineLevel="0" collapsed="false">
      <c r="A185" s="85"/>
      <c r="C185" s="111"/>
      <c r="D185" s="112"/>
    </row>
    <row r="186" customFormat="false" ht="12.85" hidden="false" customHeight="false" outlineLevel="0" collapsed="false">
      <c r="A186" s="85"/>
      <c r="C186" s="111"/>
      <c r="D186" s="112"/>
    </row>
    <row r="187" customFormat="false" ht="14.25" hidden="false" customHeight="true" outlineLevel="0" collapsed="false">
      <c r="A187" s="85"/>
      <c r="C187" s="111"/>
      <c r="D187" s="112"/>
    </row>
    <row r="188" customFormat="false" ht="12.85" hidden="false" customHeight="false" outlineLevel="0" collapsed="false">
      <c r="A188" s="85"/>
      <c r="C188" s="111"/>
      <c r="D188" s="112"/>
    </row>
    <row r="189" customFormat="false" ht="12.85" hidden="false" customHeight="false" outlineLevel="0" collapsed="false">
      <c r="A189" s="85"/>
      <c r="C189" s="111"/>
      <c r="D189" s="112"/>
    </row>
    <row r="190" customFormat="false" ht="14.25" hidden="false" customHeight="true" outlineLevel="0" collapsed="false">
      <c r="A190" s="85"/>
      <c r="C190" s="111"/>
      <c r="D190" s="112"/>
    </row>
    <row r="191" customFormat="false" ht="12.85" hidden="false" customHeight="false" outlineLevel="0" collapsed="false">
      <c r="A191" s="85"/>
      <c r="C191" s="111"/>
      <c r="D191" s="112"/>
    </row>
    <row r="192" s="54" customFormat="true" ht="12.85" hidden="false" customHeight="false" outlineLevel="0" collapsed="false">
      <c r="A192" s="85"/>
      <c r="B192" s="85"/>
      <c r="C192" s="111"/>
      <c r="D192" s="112"/>
    </row>
    <row r="193" s="54" customFormat="true" ht="12.85" hidden="false" customHeight="false" outlineLevel="0" collapsed="false">
      <c r="A193" s="85"/>
      <c r="B193" s="85"/>
      <c r="C193" s="111"/>
      <c r="D193" s="112"/>
    </row>
    <row r="194" s="54" customFormat="true" ht="12.85" hidden="false" customHeight="false" outlineLevel="0" collapsed="false">
      <c r="A194" s="85"/>
      <c r="B194" s="85"/>
      <c r="C194" s="111"/>
      <c r="D194" s="112"/>
    </row>
    <row r="195" s="54" customFormat="true" ht="12.85" hidden="false" customHeight="false" outlineLevel="0" collapsed="false">
      <c r="A195" s="85"/>
      <c r="B195" s="85"/>
      <c r="C195" s="111"/>
      <c r="D195" s="112"/>
    </row>
    <row r="196" s="54" customFormat="true" ht="12.85" hidden="false" customHeight="false" outlineLevel="0" collapsed="false">
      <c r="A196" s="85"/>
      <c r="B196" s="85"/>
      <c r="C196" s="111"/>
      <c r="D196" s="112"/>
    </row>
    <row r="197" s="54" customFormat="true" ht="12.85" hidden="false" customHeight="false" outlineLevel="0" collapsed="false">
      <c r="A197" s="85"/>
      <c r="B197" s="85"/>
      <c r="C197" s="111"/>
      <c r="D197" s="112"/>
    </row>
    <row r="198" s="54" customFormat="true" ht="12.85" hidden="false" customHeight="false" outlineLevel="0" collapsed="false">
      <c r="A198" s="85"/>
      <c r="B198" s="85"/>
      <c r="C198" s="111"/>
      <c r="D198" s="112"/>
    </row>
    <row r="199" customFormat="false" ht="12.75" hidden="false" customHeight="true" outlineLevel="0" collapsed="false">
      <c r="A199" s="85"/>
      <c r="C199" s="111"/>
      <c r="D199" s="112"/>
    </row>
    <row r="200" s="59" customFormat="true" ht="12.85" hidden="false" customHeight="false" outlineLevel="0" collapsed="false">
      <c r="A200" s="85"/>
      <c r="B200" s="85"/>
      <c r="C200" s="111"/>
      <c r="D200" s="112"/>
    </row>
    <row r="201" s="59" customFormat="true" ht="12.85" hidden="false" customHeight="false" outlineLevel="0" collapsed="false">
      <c r="A201" s="85"/>
      <c r="B201" s="85"/>
      <c r="C201" s="111"/>
      <c r="D201" s="112"/>
    </row>
    <row r="202" s="59" customFormat="true" ht="12.85" hidden="false" customHeight="false" outlineLevel="0" collapsed="false">
      <c r="A202" s="85"/>
      <c r="B202" s="85"/>
      <c r="C202" s="111"/>
      <c r="D202" s="112"/>
    </row>
    <row r="203" s="59" customFormat="true" ht="12.85" hidden="false" customHeight="false" outlineLevel="0" collapsed="false">
      <c r="A203" s="85"/>
      <c r="B203" s="85"/>
      <c r="C203" s="111"/>
      <c r="D203" s="112"/>
    </row>
    <row r="204" s="59" customFormat="true" ht="12.85" hidden="false" customHeight="false" outlineLevel="0" collapsed="false">
      <c r="A204" s="85"/>
      <c r="B204" s="85"/>
      <c r="C204" s="111"/>
      <c r="D204" s="112"/>
    </row>
    <row r="205" s="59" customFormat="true" ht="12.85" hidden="false" customHeight="false" outlineLevel="0" collapsed="false">
      <c r="A205" s="85"/>
      <c r="B205" s="85"/>
      <c r="C205" s="111"/>
      <c r="D205" s="112"/>
    </row>
    <row r="206" s="59" customFormat="true" ht="12.85" hidden="false" customHeight="false" outlineLevel="0" collapsed="false">
      <c r="A206" s="85"/>
      <c r="B206" s="85"/>
      <c r="C206" s="111"/>
      <c r="D206" s="112"/>
    </row>
    <row r="207" s="59" customFormat="true" ht="18" hidden="false" customHeight="true" outlineLevel="0" collapsed="false">
      <c r="A207" s="85"/>
      <c r="B207" s="85"/>
      <c r="C207" s="111"/>
      <c r="D207" s="112"/>
    </row>
    <row r="208" customFormat="false" ht="12.85" hidden="false" customHeight="false" outlineLevel="0" collapsed="false">
      <c r="A208" s="85"/>
      <c r="C208" s="111"/>
      <c r="D208" s="112"/>
    </row>
    <row r="209" s="54" customFormat="true" ht="12.85" hidden="false" customHeight="false" outlineLevel="0" collapsed="false">
      <c r="A209" s="85"/>
      <c r="B209" s="85"/>
      <c r="C209" s="111"/>
      <c r="D209" s="112"/>
    </row>
    <row r="210" s="54" customFormat="true" ht="12.85" hidden="false" customHeight="false" outlineLevel="0" collapsed="false">
      <c r="A210" s="85"/>
      <c r="B210" s="85"/>
      <c r="C210" s="111"/>
      <c r="D210" s="112"/>
    </row>
    <row r="211" s="54" customFormat="true" ht="12.85" hidden="false" customHeight="false" outlineLevel="0" collapsed="false">
      <c r="A211" s="85"/>
      <c r="B211" s="85"/>
      <c r="C211" s="111"/>
      <c r="D211" s="112"/>
    </row>
    <row r="212" customFormat="false" ht="12.75" hidden="false" customHeight="true" outlineLevel="0" collapsed="false">
      <c r="A212" s="85"/>
      <c r="C212" s="111"/>
      <c r="D212" s="112"/>
    </row>
    <row r="213" s="54" customFormat="true" ht="12.85" hidden="false" customHeight="false" outlineLevel="0" collapsed="false">
      <c r="A213" s="85"/>
      <c r="B213" s="85"/>
      <c r="C213" s="111"/>
      <c r="D213" s="112"/>
    </row>
    <row r="214" s="54" customFormat="true" ht="12.85" hidden="false" customHeight="false" outlineLevel="0" collapsed="false">
      <c r="A214" s="85"/>
      <c r="B214" s="85"/>
      <c r="C214" s="111"/>
      <c r="D214" s="112"/>
    </row>
    <row r="215" s="54" customFormat="true" ht="12.85" hidden="false" customHeight="false" outlineLevel="0" collapsed="false">
      <c r="A215" s="85"/>
      <c r="B215" s="85"/>
      <c r="C215" s="111"/>
      <c r="D215" s="112"/>
    </row>
    <row r="216" s="54" customFormat="true" ht="12.85" hidden="false" customHeight="false" outlineLevel="0" collapsed="false">
      <c r="A216" s="85"/>
      <c r="B216" s="85"/>
      <c r="C216" s="111"/>
      <c r="D216" s="112"/>
    </row>
    <row r="217" s="54" customFormat="true" ht="12.85" hidden="false" customHeight="false" outlineLevel="0" collapsed="false">
      <c r="A217" s="85"/>
      <c r="B217" s="85"/>
      <c r="C217" s="111"/>
      <c r="D217" s="112"/>
    </row>
    <row r="218" s="54" customFormat="true" ht="12.85" hidden="false" customHeight="false" outlineLevel="0" collapsed="false">
      <c r="A218" s="85"/>
      <c r="B218" s="85"/>
      <c r="C218" s="111"/>
      <c r="D218" s="112"/>
    </row>
    <row r="219" customFormat="false" ht="12.85" hidden="false" customHeight="false" outlineLevel="0" collapsed="false">
      <c r="A219" s="85"/>
      <c r="C219" s="111"/>
      <c r="D219" s="112"/>
    </row>
    <row r="220" customFormat="false" ht="12.85" hidden="false" customHeight="false" outlineLevel="0" collapsed="false">
      <c r="A220" s="85"/>
      <c r="C220" s="111"/>
      <c r="D220" s="112"/>
    </row>
    <row r="221" customFormat="false" ht="12.85" hidden="false" customHeight="false" outlineLevel="0" collapsed="false">
      <c r="A221" s="85"/>
      <c r="C221" s="111"/>
      <c r="D221" s="112"/>
    </row>
    <row r="222" customFormat="false" ht="14.25" hidden="false" customHeight="true" outlineLevel="0" collapsed="false">
      <c r="A222" s="85"/>
      <c r="C222" s="111"/>
      <c r="D222" s="112"/>
    </row>
    <row r="223" customFormat="false" ht="12.85" hidden="false" customHeight="false" outlineLevel="0" collapsed="false">
      <c r="A223" s="85"/>
      <c r="C223" s="111"/>
      <c r="D223" s="112"/>
    </row>
    <row r="224" customFormat="false" ht="12.85" hidden="false" customHeight="false" outlineLevel="0" collapsed="false">
      <c r="A224" s="85"/>
      <c r="C224" s="111"/>
      <c r="D224" s="112"/>
    </row>
    <row r="225" customFormat="false" ht="12.85" hidden="false" customHeight="false" outlineLevel="0" collapsed="false">
      <c r="A225" s="85"/>
      <c r="C225" s="111"/>
      <c r="D225" s="112"/>
    </row>
    <row r="226" customFormat="false" ht="12.85" hidden="false" customHeight="false" outlineLevel="0" collapsed="false">
      <c r="A226" s="85"/>
      <c r="C226" s="111"/>
      <c r="D226" s="112"/>
    </row>
    <row r="227" customFormat="false" ht="12.85" hidden="false" customHeight="false" outlineLevel="0" collapsed="false">
      <c r="A227" s="85"/>
      <c r="C227" s="111"/>
      <c r="D227" s="112"/>
    </row>
    <row r="228" customFormat="false" ht="12.85" hidden="false" customHeight="false" outlineLevel="0" collapsed="false">
      <c r="A228" s="85"/>
      <c r="C228" s="111"/>
      <c r="D228" s="112"/>
    </row>
    <row r="229" customFormat="false" ht="12.85" hidden="false" customHeight="false" outlineLevel="0" collapsed="false">
      <c r="A229" s="85"/>
      <c r="C229" s="111"/>
      <c r="D229" s="112"/>
    </row>
    <row r="230" customFormat="false" ht="12.85" hidden="false" customHeight="false" outlineLevel="0" collapsed="false">
      <c r="A230" s="85"/>
      <c r="C230" s="111"/>
      <c r="D230" s="112"/>
    </row>
    <row r="231" customFormat="false" ht="12.85" hidden="false" customHeight="false" outlineLevel="0" collapsed="false">
      <c r="A231" s="85"/>
      <c r="C231" s="111"/>
      <c r="D231" s="112"/>
    </row>
    <row r="232" customFormat="false" ht="12.85" hidden="false" customHeight="false" outlineLevel="0" collapsed="false">
      <c r="A232" s="85"/>
      <c r="C232" s="111"/>
      <c r="D232" s="112"/>
    </row>
    <row r="233" customFormat="false" ht="12.85" hidden="false" customHeight="false" outlineLevel="0" collapsed="false">
      <c r="A233" s="85"/>
      <c r="C233" s="111"/>
      <c r="D233" s="112"/>
    </row>
    <row r="234" customFormat="false" ht="12.85" hidden="false" customHeight="false" outlineLevel="0" collapsed="false">
      <c r="A234" s="85"/>
      <c r="C234" s="111"/>
      <c r="D234" s="112"/>
    </row>
    <row r="235" customFormat="false" ht="12.85" hidden="false" customHeight="false" outlineLevel="0" collapsed="false">
      <c r="A235" s="85"/>
      <c r="C235" s="111"/>
      <c r="D235" s="112"/>
    </row>
    <row r="236" customFormat="false" ht="12.85" hidden="false" customHeight="false" outlineLevel="0" collapsed="false">
      <c r="A236" s="85"/>
      <c r="C236" s="111"/>
      <c r="D236" s="112"/>
    </row>
    <row r="237" customFormat="false" ht="12.85" hidden="false" customHeight="false" outlineLevel="0" collapsed="false">
      <c r="A237" s="85"/>
      <c r="C237" s="111"/>
      <c r="D237" s="112"/>
    </row>
    <row r="238" customFormat="false" ht="12.85" hidden="false" customHeight="false" outlineLevel="0" collapsed="false">
      <c r="A238" s="85"/>
      <c r="C238" s="111"/>
      <c r="D238" s="112"/>
    </row>
    <row r="239" customFormat="false" ht="12.85" hidden="false" customHeight="false" outlineLevel="0" collapsed="false">
      <c r="A239" s="85"/>
      <c r="C239" s="111"/>
      <c r="D239" s="112"/>
    </row>
    <row r="240" customFormat="false" ht="12.85" hidden="false" customHeight="false" outlineLevel="0" collapsed="false">
      <c r="A240" s="85"/>
      <c r="C240" s="111"/>
      <c r="D240" s="112"/>
    </row>
    <row r="241" customFormat="false" ht="12.85" hidden="false" customHeight="false" outlineLevel="0" collapsed="false">
      <c r="A241" s="85"/>
      <c r="C241" s="111"/>
      <c r="D241" s="112"/>
    </row>
    <row r="242" customFormat="false" ht="12.85" hidden="false" customHeight="false" outlineLevel="0" collapsed="false">
      <c r="A242" s="85"/>
      <c r="C242" s="111"/>
      <c r="D242" s="112"/>
    </row>
    <row r="243" customFormat="false" ht="12.85" hidden="false" customHeight="false" outlineLevel="0" collapsed="false">
      <c r="A243" s="85"/>
      <c r="C243" s="111"/>
      <c r="D243" s="112"/>
    </row>
    <row r="244" customFormat="false" ht="12.85" hidden="false" customHeight="false" outlineLevel="0" collapsed="false">
      <c r="A244" s="85"/>
      <c r="C244" s="111"/>
      <c r="D244" s="112"/>
    </row>
    <row r="245" customFormat="false" ht="12.85" hidden="false" customHeight="false" outlineLevel="0" collapsed="false">
      <c r="A245" s="85"/>
      <c r="C245" s="111"/>
      <c r="D245" s="112"/>
    </row>
    <row r="246" customFormat="false" ht="12.85" hidden="false" customHeight="false" outlineLevel="0" collapsed="false">
      <c r="A246" s="85"/>
      <c r="C246" s="111"/>
      <c r="D246" s="112"/>
    </row>
    <row r="247" customFormat="false" ht="12.85" hidden="false" customHeight="false" outlineLevel="0" collapsed="false">
      <c r="A247" s="85"/>
      <c r="C247" s="111"/>
      <c r="D247" s="112"/>
    </row>
    <row r="248" customFormat="false" ht="12.85" hidden="false" customHeight="false" outlineLevel="0" collapsed="false">
      <c r="A248" s="85"/>
      <c r="C248" s="111"/>
      <c r="D248" s="112"/>
    </row>
    <row r="249" customFormat="false" ht="12.85" hidden="false" customHeight="false" outlineLevel="0" collapsed="false">
      <c r="A249" s="85"/>
      <c r="C249" s="111"/>
      <c r="D249" s="112"/>
    </row>
    <row r="250" customFormat="false" ht="12.85" hidden="false" customHeight="false" outlineLevel="0" collapsed="false">
      <c r="A250" s="85"/>
      <c r="C250" s="111"/>
      <c r="D250" s="112"/>
    </row>
    <row r="251" customFormat="false" ht="12.85" hidden="false" customHeight="false" outlineLevel="0" collapsed="false">
      <c r="A251" s="85"/>
      <c r="C251" s="111"/>
      <c r="D251" s="112"/>
    </row>
    <row r="252" customFormat="false" ht="12.85" hidden="false" customHeight="false" outlineLevel="0" collapsed="false">
      <c r="A252" s="85"/>
      <c r="C252" s="111"/>
      <c r="D252" s="112"/>
    </row>
    <row r="253" customFormat="false" ht="12.85" hidden="false" customHeight="false" outlineLevel="0" collapsed="false">
      <c r="A253" s="85"/>
      <c r="C253" s="111"/>
      <c r="D253" s="112"/>
    </row>
    <row r="254" customFormat="false" ht="12.85" hidden="false" customHeight="false" outlineLevel="0" collapsed="false">
      <c r="A254" s="85"/>
      <c r="C254" s="111"/>
      <c r="D254" s="112"/>
    </row>
    <row r="255" s="59" customFormat="true" ht="12.85" hidden="false" customHeight="false" outlineLevel="0" collapsed="false">
      <c r="A255" s="85"/>
      <c r="B255" s="85"/>
      <c r="C255" s="111"/>
      <c r="D255" s="112"/>
    </row>
    <row r="256" s="59" customFormat="true" ht="12.85" hidden="false" customHeight="false" outlineLevel="0" collapsed="false">
      <c r="A256" s="85"/>
      <c r="B256" s="85"/>
      <c r="C256" s="111"/>
      <c r="D256" s="112"/>
    </row>
    <row r="257" s="59" customFormat="true" ht="12.85" hidden="false" customHeight="false" outlineLevel="0" collapsed="false">
      <c r="A257" s="85"/>
      <c r="B257" s="85"/>
      <c r="C257" s="111"/>
      <c r="D257" s="112"/>
    </row>
    <row r="258" s="59" customFormat="true" ht="12.85" hidden="false" customHeight="false" outlineLevel="0" collapsed="false">
      <c r="A258" s="85"/>
      <c r="B258" s="85"/>
      <c r="C258" s="111"/>
      <c r="D258" s="112"/>
    </row>
    <row r="259" s="59" customFormat="true" ht="12.85" hidden="false" customHeight="false" outlineLevel="0" collapsed="false">
      <c r="A259" s="85"/>
      <c r="B259" s="85"/>
      <c r="C259" s="111"/>
      <c r="D259" s="112"/>
    </row>
    <row r="260" s="59" customFormat="true" ht="12.85" hidden="false" customHeight="false" outlineLevel="0" collapsed="false">
      <c r="A260" s="85"/>
      <c r="B260" s="85"/>
      <c r="C260" s="111"/>
      <c r="D260" s="112"/>
    </row>
    <row r="261" s="59" customFormat="true" ht="12.85" hidden="false" customHeight="false" outlineLevel="0" collapsed="false">
      <c r="A261" s="85"/>
      <c r="B261" s="85"/>
      <c r="C261" s="111"/>
      <c r="D261" s="112"/>
    </row>
    <row r="262" s="59" customFormat="true" ht="12.85" hidden="false" customHeight="false" outlineLevel="0" collapsed="false">
      <c r="A262" s="85"/>
      <c r="B262" s="85"/>
      <c r="C262" s="111"/>
      <c r="D262" s="112"/>
    </row>
    <row r="263" s="59" customFormat="true" ht="12.85" hidden="false" customHeight="false" outlineLevel="0" collapsed="false">
      <c r="A263" s="85"/>
      <c r="B263" s="85"/>
      <c r="C263" s="111"/>
      <c r="D263" s="112"/>
    </row>
    <row r="264" s="59" customFormat="true" ht="12.85" hidden="false" customHeight="false" outlineLevel="0" collapsed="false">
      <c r="A264" s="85"/>
      <c r="B264" s="85"/>
      <c r="C264" s="111"/>
      <c r="D264" s="112"/>
    </row>
    <row r="265" s="59" customFormat="true" ht="12.85" hidden="false" customHeight="false" outlineLevel="0" collapsed="false">
      <c r="A265" s="85"/>
      <c r="B265" s="85"/>
      <c r="C265" s="111"/>
      <c r="D265" s="112"/>
    </row>
    <row r="266" s="59" customFormat="true" ht="12.85" hidden="false" customHeight="false" outlineLevel="0" collapsed="false">
      <c r="A266" s="85"/>
      <c r="B266" s="85"/>
      <c r="C266" s="111"/>
      <c r="D266" s="112"/>
    </row>
    <row r="267" s="59" customFormat="true" ht="12.85" hidden="false" customHeight="false" outlineLevel="0" collapsed="false">
      <c r="A267" s="85"/>
      <c r="B267" s="85"/>
      <c r="C267" s="111"/>
      <c r="D267" s="112"/>
    </row>
    <row r="268" s="59" customFormat="true" ht="12.85" hidden="false" customHeight="false" outlineLevel="0" collapsed="false">
      <c r="A268" s="85"/>
      <c r="B268" s="85"/>
      <c r="C268" s="111"/>
      <c r="D268" s="112"/>
    </row>
    <row r="269" s="59" customFormat="true" ht="12.85" hidden="false" customHeight="false" outlineLevel="0" collapsed="false">
      <c r="A269" s="85"/>
      <c r="B269" s="85"/>
      <c r="C269" s="111"/>
      <c r="D269" s="112"/>
    </row>
    <row r="283" customFormat="false" ht="18" hidden="false" customHeight="true" outlineLevel="0" collapsed="false"/>
    <row r="288" customFormat="false" ht="18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4" customFormat="false" ht="14.25" hidden="false" customHeight="true" outlineLevel="0" collapsed="false"/>
    <row r="296" customFormat="false" ht="14.25" hidden="false" customHeight="true" outlineLevel="0" collapsed="false"/>
    <row r="298" customFormat="false" ht="30" hidden="false" customHeight="true" outlineLevel="0" collapsed="false"/>
    <row r="315" customFormat="false" ht="18" hidden="false" customHeight="true" outlineLevel="0" collapsed="false"/>
    <row r="316" customFormat="false" ht="20.25" hidden="false" customHeight="true" outlineLevel="0" collapsed="false"/>
  </sheetData>
  <mergeCells count="23">
    <mergeCell ref="A3:D3"/>
    <mergeCell ref="A5:D5"/>
    <mergeCell ref="A48:D48"/>
    <mergeCell ref="A51:D51"/>
    <mergeCell ref="B81:C81"/>
    <mergeCell ref="A82:D82"/>
    <mergeCell ref="A92:B92"/>
    <mergeCell ref="A93:D93"/>
    <mergeCell ref="B97:C97"/>
    <mergeCell ref="A100:D100"/>
    <mergeCell ref="A102:D102"/>
    <mergeCell ref="A109:D109"/>
    <mergeCell ref="A112:D112"/>
    <mergeCell ref="B121:C121"/>
    <mergeCell ref="A122:D122"/>
    <mergeCell ref="A126:B126"/>
    <mergeCell ref="A127:D127"/>
    <mergeCell ref="B129:C129"/>
    <mergeCell ref="A132:D132"/>
    <mergeCell ref="A134:D134"/>
    <mergeCell ref="B139:C139"/>
    <mergeCell ref="B140:C140"/>
    <mergeCell ref="B141:C141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18" width="4.56"/>
    <col collapsed="false" customWidth="true" hidden="false" outlineLevel="0" max="2" min="2" style="118" width="18.56"/>
    <col collapsed="false" customWidth="true" hidden="false" outlineLevel="0" max="3" min="3" style="118" width="13.99"/>
    <col collapsed="false" customWidth="true" hidden="false" outlineLevel="0" max="4" min="4" style="119" width="21.84"/>
    <col collapsed="false" customWidth="true" hidden="false" outlineLevel="0" max="5" min="5" style="118" width="19.28"/>
    <col collapsed="false" customWidth="true" hidden="false" outlineLevel="0" max="6" min="6" style="118" width="13.56"/>
    <col collapsed="false" customWidth="true" hidden="false" outlineLevel="0" max="7" min="7" style="118" width="11.99"/>
    <col collapsed="false" customWidth="true" hidden="false" outlineLevel="0" max="8" min="8" style="118" width="13.14"/>
    <col collapsed="false" customWidth="true" hidden="false" outlineLevel="0" max="9" min="9" style="21" width="15.13"/>
    <col collapsed="false" customWidth="true" hidden="false" outlineLevel="0" max="10" min="10" style="21" width="10.85"/>
    <col collapsed="false" customWidth="true" hidden="false" outlineLevel="0" max="11" min="11" style="118" width="15.13"/>
    <col collapsed="false" customWidth="true" hidden="false" outlineLevel="0" max="12" min="12" style="118" width="16.56"/>
    <col collapsed="false" customWidth="true" hidden="false" outlineLevel="0" max="13" min="13" style="118" width="11.13"/>
    <col collapsed="false" customWidth="true" hidden="false" outlineLevel="0" max="15" min="14" style="118" width="14.99"/>
    <col collapsed="false" customWidth="false" hidden="false" outlineLevel="0" max="257" min="16" style="118" width="9.14"/>
  </cols>
  <sheetData>
    <row r="1" customFormat="false" ht="17.65" hidden="false" customHeight="false" outlineLevel="0" collapsed="false">
      <c r="A1" s="120" t="s">
        <v>257</v>
      </c>
      <c r="I1" s="121"/>
    </row>
    <row r="2" customFormat="false" ht="23.25" hidden="false" customHeight="true" outlineLevel="0" collapsed="false">
      <c r="A2" s="122" t="s">
        <v>25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s="17" customFormat="true" ht="18" hidden="false" customHeight="true" outlineLevel="0" collapsed="false">
      <c r="A3" s="123" t="s">
        <v>189</v>
      </c>
      <c r="B3" s="124" t="s">
        <v>259</v>
      </c>
      <c r="C3" s="124" t="s">
        <v>260</v>
      </c>
      <c r="D3" s="124" t="s">
        <v>261</v>
      </c>
      <c r="E3" s="124" t="s">
        <v>262</v>
      </c>
      <c r="F3" s="124" t="s">
        <v>263</v>
      </c>
      <c r="G3" s="124" t="s">
        <v>264</v>
      </c>
      <c r="H3" s="124" t="s">
        <v>265</v>
      </c>
      <c r="I3" s="124" t="s">
        <v>266</v>
      </c>
      <c r="J3" s="124" t="s">
        <v>267</v>
      </c>
      <c r="K3" s="125" t="s">
        <v>268</v>
      </c>
      <c r="L3" s="124" t="s">
        <v>269</v>
      </c>
      <c r="M3" s="124" t="s">
        <v>270</v>
      </c>
      <c r="N3" s="126" t="s">
        <v>271</v>
      </c>
      <c r="O3" s="126"/>
    </row>
    <row r="4" s="17" customFormat="true" ht="18" hidden="false" customHeight="tru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J4" s="124"/>
      <c r="K4" s="125"/>
      <c r="L4" s="124"/>
      <c r="M4" s="124"/>
      <c r="N4" s="126"/>
      <c r="O4" s="126"/>
    </row>
    <row r="5" s="17" customFormat="true" ht="42" hidden="false" customHeight="true" outlineLevel="0" collapsed="false">
      <c r="A5" s="123"/>
      <c r="B5" s="124"/>
      <c r="C5" s="124"/>
      <c r="D5" s="124"/>
      <c r="E5" s="124"/>
      <c r="F5" s="124"/>
      <c r="G5" s="124"/>
      <c r="H5" s="124"/>
      <c r="I5" s="124"/>
      <c r="J5" s="124"/>
      <c r="K5" s="125"/>
      <c r="L5" s="124"/>
      <c r="M5" s="124"/>
      <c r="N5" s="127" t="s">
        <v>272</v>
      </c>
      <c r="O5" s="127" t="s">
        <v>273</v>
      </c>
    </row>
    <row r="6" customFormat="false" ht="18.75" hidden="false" customHeight="true" outlineLevel="0" collapsed="false">
      <c r="A6" s="128" t="s">
        <v>27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9"/>
      <c r="M6" s="129"/>
      <c r="N6" s="129"/>
      <c r="O6" s="129"/>
    </row>
    <row r="7" s="131" customFormat="true" ht="27.75" hidden="false" customHeight="true" outlineLevel="0" collapsed="false">
      <c r="A7" s="9" t="n">
        <v>1</v>
      </c>
      <c r="B7" s="9" t="s">
        <v>275</v>
      </c>
      <c r="C7" s="9" t="s">
        <v>276</v>
      </c>
      <c r="D7" s="9" t="s">
        <v>277</v>
      </c>
      <c r="E7" s="9" t="s">
        <v>278</v>
      </c>
      <c r="F7" s="9" t="s">
        <v>279</v>
      </c>
      <c r="G7" s="9" t="n">
        <v>2496</v>
      </c>
      <c r="H7" s="9" t="n">
        <v>1992</v>
      </c>
      <c r="I7" s="9" t="s">
        <v>280</v>
      </c>
      <c r="J7" s="9" t="n">
        <v>6</v>
      </c>
      <c r="K7" s="9" t="n">
        <v>290</v>
      </c>
      <c r="L7" s="10" t="n">
        <v>2500</v>
      </c>
      <c r="M7" s="10" t="s">
        <v>19</v>
      </c>
      <c r="N7" s="130" t="n">
        <v>40910</v>
      </c>
      <c r="O7" s="130" t="n">
        <v>42005</v>
      </c>
    </row>
    <row r="8" s="131" customFormat="true" ht="27.75" hidden="false" customHeight="true" outlineLevel="0" collapsed="false">
      <c r="A8" s="9" t="n">
        <v>2</v>
      </c>
      <c r="B8" s="9" t="s">
        <v>281</v>
      </c>
      <c r="C8" s="9" t="s">
        <v>282</v>
      </c>
      <c r="D8" s="9" t="n">
        <v>4245</v>
      </c>
      <c r="E8" s="9" t="s">
        <v>283</v>
      </c>
      <c r="F8" s="9" t="s">
        <v>279</v>
      </c>
      <c r="G8" s="9" t="n">
        <v>6830</v>
      </c>
      <c r="H8" s="9" t="n">
        <v>1978</v>
      </c>
      <c r="I8" s="9" t="s">
        <v>284</v>
      </c>
      <c r="J8" s="9" t="n">
        <v>6</v>
      </c>
      <c r="K8" s="9" t="n">
        <v>3300</v>
      </c>
      <c r="L8" s="10" t="n">
        <v>10700</v>
      </c>
      <c r="M8" s="10" t="s">
        <v>19</v>
      </c>
      <c r="N8" s="130" t="n">
        <v>40910</v>
      </c>
      <c r="O8" s="130" t="n">
        <v>42005</v>
      </c>
    </row>
    <row r="9" s="131" customFormat="true" ht="27.75" hidden="false" customHeight="true" outlineLevel="0" collapsed="false">
      <c r="A9" s="9" t="n">
        <v>3</v>
      </c>
      <c r="B9" s="9" t="s">
        <v>285</v>
      </c>
      <c r="C9" s="9" t="s">
        <v>286</v>
      </c>
      <c r="D9" s="9" t="n">
        <v>445485</v>
      </c>
      <c r="E9" s="9" t="s">
        <v>287</v>
      </c>
      <c r="F9" s="9" t="s">
        <v>279</v>
      </c>
      <c r="G9" s="9" t="n">
        <v>2120</v>
      </c>
      <c r="H9" s="9" t="n">
        <v>1986</v>
      </c>
      <c r="I9" s="9" t="s">
        <v>288</v>
      </c>
      <c r="J9" s="9" t="n">
        <v>2</v>
      </c>
      <c r="K9" s="9"/>
      <c r="L9" s="10"/>
      <c r="M9" s="10"/>
      <c r="N9" s="130" t="n">
        <v>40910</v>
      </c>
      <c r="O9" s="130" t="n">
        <v>42005</v>
      </c>
    </row>
    <row r="10" customFormat="false" ht="27.75" hidden="false" customHeight="true" outlineLevel="0" collapsed="false">
      <c r="A10" s="9" t="n">
        <v>4</v>
      </c>
      <c r="B10" s="9" t="s">
        <v>285</v>
      </c>
      <c r="C10" s="9" t="s">
        <v>289</v>
      </c>
      <c r="D10" s="9" t="n">
        <v>384123</v>
      </c>
      <c r="E10" s="9" t="s">
        <v>290</v>
      </c>
      <c r="F10" s="9" t="s">
        <v>279</v>
      </c>
      <c r="G10" s="9" t="n">
        <v>2120</v>
      </c>
      <c r="H10" s="9" t="n">
        <v>1983</v>
      </c>
      <c r="I10" s="9" t="s">
        <v>291</v>
      </c>
      <c r="J10" s="9" t="n">
        <v>2</v>
      </c>
      <c r="K10" s="9"/>
      <c r="L10" s="10"/>
      <c r="M10" s="10"/>
      <c r="N10" s="130" t="n">
        <v>40910</v>
      </c>
      <c r="O10" s="130" t="n">
        <v>42005</v>
      </c>
    </row>
    <row r="11" customFormat="false" ht="27.75" hidden="false" customHeight="true" outlineLevel="0" collapsed="false">
      <c r="A11" s="9" t="n">
        <v>5</v>
      </c>
      <c r="B11" s="9" t="s">
        <v>292</v>
      </c>
      <c r="C11" s="9" t="s">
        <v>276</v>
      </c>
      <c r="D11" s="9" t="s">
        <v>293</v>
      </c>
      <c r="E11" s="9" t="s">
        <v>294</v>
      </c>
      <c r="F11" s="9" t="s">
        <v>279</v>
      </c>
      <c r="G11" s="9" t="n">
        <v>2402</v>
      </c>
      <c r="H11" s="9" t="n">
        <v>2007</v>
      </c>
      <c r="I11" s="132" t="n">
        <v>39428</v>
      </c>
      <c r="J11" s="9" t="n">
        <v>6</v>
      </c>
      <c r="K11" s="9" t="n">
        <v>1260</v>
      </c>
      <c r="L11" s="10" t="n">
        <v>3490</v>
      </c>
      <c r="M11" s="10" t="s">
        <v>19</v>
      </c>
      <c r="N11" s="130" t="n">
        <v>40907</v>
      </c>
      <c r="O11" s="130" t="n">
        <v>42002</v>
      </c>
    </row>
    <row r="12" customFormat="false" ht="18.75" hidden="false" customHeight="true" outlineLevel="0" collapsed="false">
      <c r="A12" s="30" t="s">
        <v>29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133"/>
      <c r="M12" s="133"/>
      <c r="N12" s="133"/>
      <c r="O12" s="133"/>
    </row>
    <row r="13" s="17" customFormat="true" ht="31.5" hidden="false" customHeight="true" outlineLevel="0" collapsed="false">
      <c r="A13" s="9" t="n">
        <v>1</v>
      </c>
      <c r="B13" s="39" t="s">
        <v>296</v>
      </c>
      <c r="C13" s="39" t="n">
        <v>902</v>
      </c>
      <c r="D13" s="39" t="n">
        <v>19607</v>
      </c>
      <c r="E13" s="39" t="s">
        <v>297</v>
      </c>
      <c r="F13" s="39" t="s">
        <v>298</v>
      </c>
      <c r="G13" s="39" t="n">
        <v>4562</v>
      </c>
      <c r="H13" s="39" t="n">
        <v>1985</v>
      </c>
      <c r="I13" s="9"/>
      <c r="J13" s="39" t="n">
        <v>1</v>
      </c>
      <c r="K13" s="134"/>
      <c r="L13" s="9"/>
      <c r="M13" s="9"/>
      <c r="N13" s="135" t="n">
        <v>40911</v>
      </c>
      <c r="O13" s="135" t="n">
        <v>42006</v>
      </c>
    </row>
    <row r="14" s="17" customFormat="true" ht="57.75" hidden="false" customHeight="true" outlineLevel="0" collapsed="false">
      <c r="A14" s="9" t="n">
        <v>2</v>
      </c>
      <c r="B14" s="9" t="s">
        <v>299</v>
      </c>
      <c r="C14" s="9" t="s">
        <v>300</v>
      </c>
      <c r="D14" s="9" t="n">
        <v>1958</v>
      </c>
      <c r="E14" s="9" t="s">
        <v>301</v>
      </c>
      <c r="F14" s="9" t="s">
        <v>302</v>
      </c>
      <c r="G14" s="9"/>
      <c r="H14" s="9" t="n">
        <v>1982</v>
      </c>
      <c r="I14" s="9"/>
      <c r="J14" s="9" t="s">
        <v>17</v>
      </c>
      <c r="K14" s="136" t="n">
        <v>3500</v>
      </c>
      <c r="L14" s="9"/>
      <c r="M14" s="9"/>
      <c r="N14" s="130" t="n">
        <v>40907</v>
      </c>
      <c r="O14" s="130" t="n">
        <v>42003</v>
      </c>
    </row>
  </sheetData>
  <mergeCells count="17"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4"/>
    <mergeCell ref="A6:K6"/>
    <mergeCell ref="A12:K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4" width="12.42"/>
    <col collapsed="false" customWidth="true" hidden="false" outlineLevel="0" max="3" min="3" style="137" width="17.14"/>
    <col collapsed="false" customWidth="true" hidden="false" outlineLevel="0" max="4" min="4" style="85" width="55.42"/>
    <col collapsed="false" customWidth="false" hidden="false" outlineLevel="0" max="257" min="5" style="4" width="9.14"/>
  </cols>
  <sheetData>
    <row r="1" customFormat="false" ht="12.85" hidden="false" customHeight="false" outlineLevel="0" collapsed="false">
      <c r="A1" s="2" t="s">
        <v>303</v>
      </c>
      <c r="B1" s="26"/>
      <c r="C1" s="138"/>
      <c r="D1" s="139"/>
    </row>
    <row r="3" customFormat="false" ht="12.85" hidden="false" customHeight="false" outlineLevel="0" collapsed="false">
      <c r="A3" s="140" t="s">
        <v>304</v>
      </c>
      <c r="B3" s="140"/>
      <c r="C3" s="140"/>
      <c r="D3" s="140"/>
    </row>
    <row r="4" customFormat="false" ht="37.3" hidden="false" customHeight="false" outlineLevel="0" collapsed="false">
      <c r="A4" s="28" t="s">
        <v>305</v>
      </c>
      <c r="B4" s="28" t="s">
        <v>306</v>
      </c>
      <c r="C4" s="141" t="s">
        <v>307</v>
      </c>
      <c r="D4" s="28" t="s">
        <v>308</v>
      </c>
    </row>
    <row r="5" customFormat="false" ht="15.65" hidden="false" customHeight="false" outlineLevel="0" collapsed="false">
      <c r="A5" s="142" t="n">
        <v>2008</v>
      </c>
      <c r="B5" s="9" t="n">
        <v>1</v>
      </c>
      <c r="C5" s="143" t="n">
        <v>8106.65</v>
      </c>
      <c r="D5" s="44" t="s">
        <v>309</v>
      </c>
    </row>
    <row r="6" customFormat="false" ht="25.35" hidden="false" customHeight="false" outlineLevel="0" collapsed="false">
      <c r="A6" s="142" t="n">
        <v>2008</v>
      </c>
      <c r="B6" s="9" t="n">
        <v>1</v>
      </c>
      <c r="C6" s="143" t="n">
        <v>165</v>
      </c>
      <c r="D6" s="44" t="s">
        <v>310</v>
      </c>
    </row>
    <row r="7" customFormat="false" ht="15.65" hidden="false" customHeight="false" outlineLevel="0" collapsed="false">
      <c r="A7" s="142" t="n">
        <v>2009</v>
      </c>
      <c r="B7" s="9" t="n">
        <v>1</v>
      </c>
      <c r="C7" s="58" t="n">
        <v>6674</v>
      </c>
      <c r="D7" s="110" t="s">
        <v>311</v>
      </c>
    </row>
    <row r="8" s="118" customFormat="true" ht="33.75" hidden="false" customHeight="true" outlineLevel="0" collapsed="false">
      <c r="A8" s="142" t="n">
        <v>2009</v>
      </c>
      <c r="B8" s="9" t="n">
        <v>1</v>
      </c>
      <c r="C8" s="58" t="n">
        <v>1029.34</v>
      </c>
      <c r="D8" s="44" t="s">
        <v>312</v>
      </c>
      <c r="E8" s="144"/>
      <c r="F8" s="144"/>
      <c r="G8" s="144"/>
      <c r="H8" s="144"/>
    </row>
    <row r="9" customFormat="false" ht="38.25" hidden="false" customHeight="true" outlineLevel="0" collapsed="false">
      <c r="A9" s="142" t="n">
        <v>2009</v>
      </c>
      <c r="B9" s="9" t="n">
        <v>1</v>
      </c>
      <c r="C9" s="143" t="n">
        <v>447.43</v>
      </c>
      <c r="D9" s="44" t="s">
        <v>313</v>
      </c>
    </row>
    <row r="10" customFormat="false" ht="37.5" hidden="false" customHeight="true" outlineLevel="0" collapsed="false">
      <c r="A10" s="142" t="n">
        <v>2009</v>
      </c>
      <c r="B10" s="9" t="n">
        <v>1</v>
      </c>
      <c r="C10" s="58" t="n">
        <v>362.9</v>
      </c>
      <c r="D10" s="110" t="s">
        <v>314</v>
      </c>
    </row>
    <row r="11" customFormat="false" ht="12.75" hidden="false" customHeight="true" outlineLevel="0" collapsed="false">
      <c r="A11" s="142" t="n">
        <v>2010</v>
      </c>
      <c r="B11" s="9" t="n">
        <v>1</v>
      </c>
      <c r="C11" s="143" t="n">
        <v>9565.69</v>
      </c>
      <c r="D11" s="44" t="s">
        <v>315</v>
      </c>
    </row>
    <row r="12" s="118" customFormat="true" ht="38.25" hidden="false" customHeight="true" outlineLevel="0" collapsed="false">
      <c r="A12" s="142" t="n">
        <v>2010</v>
      </c>
      <c r="B12" s="9" t="n">
        <v>1</v>
      </c>
      <c r="C12" s="143" t="n">
        <v>1151.32</v>
      </c>
      <c r="D12" s="44" t="s">
        <v>316</v>
      </c>
      <c r="E12" s="144"/>
      <c r="F12" s="144"/>
      <c r="G12" s="144"/>
      <c r="H12" s="144"/>
    </row>
    <row r="13" customFormat="false" ht="96" hidden="false" customHeight="true" outlineLevel="0" collapsed="false">
      <c r="A13" s="142" t="n">
        <v>2010</v>
      </c>
      <c r="B13" s="9" t="n">
        <v>1</v>
      </c>
      <c r="C13" s="143" t="n">
        <v>1350</v>
      </c>
      <c r="D13" s="110" t="s">
        <v>317</v>
      </c>
    </row>
    <row r="14" customFormat="false" ht="13.4" hidden="false" customHeight="true" outlineLevel="0" collapsed="false">
      <c r="A14" s="55" t="s">
        <v>318</v>
      </c>
      <c r="B14" s="55"/>
      <c r="C14" s="55"/>
      <c r="D14" s="55"/>
    </row>
    <row r="15" customFormat="false" ht="36.75" hidden="false" customHeight="true" outlineLevel="0" collapsed="false">
      <c r="A15" s="142" t="n">
        <v>2010</v>
      </c>
      <c r="B15" s="9" t="n">
        <v>1</v>
      </c>
      <c r="C15" s="145" t="n">
        <v>3000</v>
      </c>
      <c r="D15" s="44" t="s">
        <v>319</v>
      </c>
    </row>
    <row r="16" s="118" customFormat="true" ht="37.5" hidden="false" customHeight="true" outlineLevel="0" collapsed="false">
      <c r="A16" s="142" t="n">
        <v>2011</v>
      </c>
      <c r="B16" s="9" t="n">
        <v>1</v>
      </c>
      <c r="C16" s="146" t="n">
        <v>2500</v>
      </c>
      <c r="D16" s="44" t="s">
        <v>320</v>
      </c>
      <c r="E16" s="144"/>
      <c r="F16" s="144"/>
      <c r="G16" s="144"/>
      <c r="H16" s="144"/>
    </row>
    <row r="17" customFormat="false" ht="15.25" hidden="false" customHeight="false" outlineLevel="0" collapsed="false">
      <c r="A17" s="142"/>
      <c r="B17" s="9"/>
      <c r="C17" s="147"/>
      <c r="D17" s="110"/>
    </row>
    <row r="20" s="118" customFormat="true" ht="22.5" hidden="false" customHeight="true" outlineLevel="0" collapsed="false">
      <c r="A20" s="4"/>
      <c r="B20" s="4"/>
      <c r="C20" s="137"/>
      <c r="D20" s="85"/>
      <c r="E20" s="144"/>
      <c r="F20" s="144"/>
      <c r="G20" s="144"/>
      <c r="H20" s="144"/>
    </row>
  </sheetData>
  <mergeCells count="2">
    <mergeCell ref="A3:D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148" width="20.13"/>
    <col collapsed="false" customWidth="true" hidden="false" outlineLevel="0" max="6" min="6" style="0" width="13.56"/>
  </cols>
  <sheetData>
    <row r="1" customFormat="false" ht="16.45" hidden="false" customHeight="false" outlineLevel="0" collapsed="false">
      <c r="B1" s="149" t="s">
        <v>321</v>
      </c>
      <c r="D1" s="150"/>
    </row>
    <row r="2" customFormat="false" ht="16.45" hidden="false" customHeight="false" outlineLevel="0" collapsed="false">
      <c r="B2" s="149"/>
    </row>
    <row r="3" customFormat="false" ht="12.75" hidden="false" customHeight="true" outlineLevel="0" collapsed="false">
      <c r="B3" s="151" t="s">
        <v>322</v>
      </c>
      <c r="C3" s="151"/>
      <c r="D3" s="151"/>
    </row>
    <row r="4" customFormat="false" ht="25.35" hidden="false" customHeight="false" outlineLevel="0" collapsed="false">
      <c r="A4" s="152" t="s">
        <v>189</v>
      </c>
      <c r="B4" s="152" t="s">
        <v>323</v>
      </c>
      <c r="C4" s="51" t="s">
        <v>324</v>
      </c>
      <c r="D4" s="51" t="s">
        <v>325</v>
      </c>
    </row>
    <row r="5" customFormat="false" ht="26.25" hidden="false" customHeight="true" outlineLevel="0" collapsed="false">
      <c r="A5" s="153" t="n">
        <v>1</v>
      </c>
      <c r="B5" s="154" t="s">
        <v>326</v>
      </c>
      <c r="C5" s="47" t="n">
        <v>834598.46</v>
      </c>
      <c r="D5" s="47" t="s">
        <v>17</v>
      </c>
    </row>
    <row r="6" s="54" customFormat="true" ht="26.25" hidden="false" customHeight="true" outlineLevel="0" collapsed="false">
      <c r="A6" s="155" t="n">
        <v>2</v>
      </c>
      <c r="B6" s="44" t="s">
        <v>20</v>
      </c>
      <c r="C6" s="47" t="n">
        <v>62572.49</v>
      </c>
      <c r="D6" s="47" t="n">
        <v>560.3</v>
      </c>
      <c r="F6" s="156"/>
    </row>
    <row r="7" s="54" customFormat="true" ht="26.25" hidden="false" customHeight="true" outlineLevel="0" collapsed="false">
      <c r="A7" s="153" t="n">
        <v>3</v>
      </c>
      <c r="B7" s="154" t="s">
        <v>26</v>
      </c>
      <c r="C7" s="156" t="n">
        <v>325482.23</v>
      </c>
      <c r="D7" s="47" t="n">
        <v>38525.06</v>
      </c>
      <c r="F7" s="157"/>
    </row>
    <row r="8" s="54" customFormat="true" ht="26.25" hidden="false" customHeight="true" outlineLevel="0" collapsed="false">
      <c r="A8" s="155" t="n">
        <v>4</v>
      </c>
      <c r="B8" s="158" t="s">
        <v>35</v>
      </c>
      <c r="C8" s="159" t="n">
        <v>147185.13</v>
      </c>
      <c r="D8" s="160" t="n">
        <v>73299.12</v>
      </c>
      <c r="F8" s="161"/>
    </row>
    <row r="9" s="54" customFormat="true" ht="26.25" hidden="false" customHeight="true" outlineLevel="0" collapsed="false">
      <c r="A9" s="153" t="n">
        <v>5</v>
      </c>
      <c r="B9" s="154" t="s">
        <v>31</v>
      </c>
      <c r="C9" s="47" t="n">
        <v>16332.95</v>
      </c>
      <c r="D9" s="162" t="s">
        <v>17</v>
      </c>
    </row>
    <row r="10" s="54" customFormat="true" ht="26.25" hidden="false" customHeight="true" outlineLevel="0" collapsed="false">
      <c r="A10" s="155" t="n">
        <v>6</v>
      </c>
      <c r="B10" s="44" t="s">
        <v>40</v>
      </c>
      <c r="C10" s="163" t="n">
        <v>67276.62</v>
      </c>
      <c r="D10" s="162" t="s">
        <v>17</v>
      </c>
    </row>
    <row r="11" customFormat="false" ht="18" hidden="false" customHeight="true" outlineLevel="0" collapsed="false">
      <c r="A11" s="153"/>
      <c r="B11" s="164" t="s">
        <v>186</v>
      </c>
      <c r="C11" s="165" t="n">
        <f aca="false">SUM(C5:C10)</f>
        <v>1453447.88</v>
      </c>
      <c r="D11" s="165"/>
    </row>
    <row r="12" customFormat="false" ht="12.85" hidden="false" customHeight="false" outlineLevel="0" collapsed="false">
      <c r="B12" s="54"/>
      <c r="C12" s="166"/>
      <c r="D12" s="166"/>
    </row>
    <row r="13" customFormat="false" ht="12.85" hidden="false" customHeight="false" outlineLevel="0" collapsed="false">
      <c r="B13" s="54"/>
      <c r="C13" s="166"/>
      <c r="D13" s="166"/>
    </row>
    <row r="14" customFormat="false" ht="12.85" hidden="false" customHeight="false" outlineLevel="0" collapsed="false">
      <c r="B14" s="54"/>
      <c r="C14" s="166"/>
      <c r="D14" s="166"/>
    </row>
    <row r="15" customFormat="false" ht="12.85" hidden="false" customHeight="false" outlineLevel="0" collapsed="false">
      <c r="B15" s="54"/>
      <c r="C15" s="166"/>
      <c r="D15" s="166"/>
    </row>
    <row r="16" customFormat="false" ht="12.85" hidden="false" customHeight="false" outlineLevel="0" collapsed="false">
      <c r="B16" s="54"/>
      <c r="C16" s="166"/>
      <c r="D16" s="166"/>
    </row>
    <row r="17" customFormat="false" ht="12.85" hidden="false" customHeight="false" outlineLevel="0" collapsed="false">
      <c r="B17" s="54"/>
      <c r="C17" s="166"/>
      <c r="D17" s="166"/>
    </row>
    <row r="18" customFormat="false" ht="12.85" hidden="false" customHeight="false" outlineLevel="0" collapsed="false">
      <c r="B18" s="54"/>
      <c r="C18" s="166"/>
      <c r="D18" s="166"/>
    </row>
    <row r="19" customFormat="false" ht="12.85" hidden="false" customHeight="false" outlineLevel="0" collapsed="false">
      <c r="B19" s="54"/>
      <c r="C19" s="166"/>
      <c r="D19" s="166"/>
    </row>
    <row r="20" customFormat="false" ht="12.85" hidden="false" customHeight="false" outlineLevel="0" collapsed="false">
      <c r="B20" s="54"/>
      <c r="C20" s="166"/>
      <c r="D20" s="166"/>
    </row>
    <row r="21" customFormat="false" ht="12.85" hidden="false" customHeight="false" outlineLevel="0" collapsed="false">
      <c r="B21" s="54"/>
      <c r="C21" s="166"/>
      <c r="D21" s="166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56"/>
    <col collapsed="false" customWidth="true" hidden="false" outlineLevel="0" max="3" min="3" style="3" width="28.28"/>
    <col collapsed="false" customWidth="true" hidden="false" outlineLevel="0" max="4" min="4" style="3" width="25.85"/>
    <col collapsed="false" customWidth="true" hidden="false" outlineLevel="0" max="5" min="5" style="3" width="13.41"/>
    <col collapsed="false" customWidth="true" hidden="false" outlineLevel="0" max="6" min="6" style="3" width="16.84"/>
    <col collapsed="false" customWidth="true" hidden="false" outlineLevel="0" max="7" min="7" style="3" width="18.99"/>
    <col collapsed="false" customWidth="true" hidden="false" outlineLevel="0" max="8" min="8" style="3" width="19.41"/>
    <col collapsed="false" customWidth="true" hidden="false" outlineLevel="0" max="9" min="9" style="3" width="28.28"/>
    <col collapsed="false" customWidth="false" hidden="false" outlineLevel="0" max="257" min="10" style="3" width="9.14"/>
  </cols>
  <sheetData>
    <row r="1" customFormat="false" ht="12.85" hidden="false" customHeight="false" outlineLevel="0" collapsed="false">
      <c r="B1" s="167" t="s">
        <v>327</v>
      </c>
      <c r="H1" s="167"/>
    </row>
    <row r="2" customFormat="false" ht="49.25" hidden="false" customHeight="false" outlineLevel="0" collapsed="false">
      <c r="A2" s="168" t="s">
        <v>1</v>
      </c>
      <c r="B2" s="169" t="s">
        <v>328</v>
      </c>
      <c r="C2" s="170" t="s">
        <v>329</v>
      </c>
      <c r="D2" s="170" t="s">
        <v>330</v>
      </c>
      <c r="E2" s="170" t="s">
        <v>191</v>
      </c>
      <c r="F2" s="170" t="s">
        <v>331</v>
      </c>
      <c r="G2" s="170" t="s">
        <v>332</v>
      </c>
      <c r="H2" s="170" t="s">
        <v>333</v>
      </c>
      <c r="I2" s="170" t="s">
        <v>334</v>
      </c>
    </row>
    <row r="3" customFormat="false" ht="13.4" hidden="false" customHeight="true" outlineLevel="0" collapsed="false">
      <c r="A3" s="30" t="s">
        <v>335</v>
      </c>
      <c r="B3" s="30"/>
      <c r="C3" s="30"/>
      <c r="D3" s="30"/>
      <c r="E3" s="171"/>
      <c r="F3" s="172"/>
      <c r="G3" s="172"/>
      <c r="H3" s="172"/>
      <c r="I3" s="172"/>
    </row>
    <row r="4" customFormat="false" ht="12.85" hidden="false" customHeight="true" outlineLevel="0" collapsed="false">
      <c r="A4" s="173" t="n">
        <v>1</v>
      </c>
      <c r="B4" s="174" t="s">
        <v>336</v>
      </c>
      <c r="C4" s="175" t="s">
        <v>337</v>
      </c>
      <c r="D4" s="176" t="s">
        <v>338</v>
      </c>
      <c r="E4" s="177" t="n">
        <v>2006</v>
      </c>
      <c r="F4" s="178" t="s">
        <v>339</v>
      </c>
      <c r="G4" s="179" t="n">
        <v>35660.97</v>
      </c>
      <c r="H4" s="180" t="s">
        <v>68</v>
      </c>
      <c r="I4" s="178" t="s">
        <v>340</v>
      </c>
    </row>
    <row r="5" customFormat="false" ht="12.85" hidden="false" customHeight="false" outlineLevel="0" collapsed="false">
      <c r="A5" s="173"/>
      <c r="B5" s="174"/>
      <c r="C5" s="175"/>
      <c r="D5" s="175"/>
      <c r="E5" s="177"/>
      <c r="F5" s="177"/>
      <c r="G5" s="179"/>
      <c r="H5" s="180"/>
      <c r="I5" s="178"/>
    </row>
    <row r="6" customFormat="false" ht="12.85" hidden="false" customHeight="true" outlineLevel="0" collapsed="false">
      <c r="A6" s="181" t="n">
        <v>2</v>
      </c>
      <c r="B6" s="182" t="s">
        <v>336</v>
      </c>
      <c r="C6" s="183" t="s">
        <v>341</v>
      </c>
      <c r="D6" s="184" t="s">
        <v>342</v>
      </c>
      <c r="E6" s="185" t="n">
        <v>2006</v>
      </c>
      <c r="F6" s="186" t="s">
        <v>343</v>
      </c>
      <c r="G6" s="187" t="n">
        <v>12390</v>
      </c>
      <c r="H6" s="188" t="s">
        <v>68</v>
      </c>
      <c r="I6" s="189" t="s">
        <v>344</v>
      </c>
    </row>
    <row r="7" customFormat="false" ht="12.85" hidden="false" customHeight="false" outlineLevel="0" collapsed="false">
      <c r="A7" s="181"/>
      <c r="B7" s="182"/>
      <c r="C7" s="183"/>
      <c r="D7" s="184"/>
      <c r="E7" s="185"/>
      <c r="F7" s="185"/>
      <c r="G7" s="187"/>
      <c r="H7" s="188"/>
      <c r="I7" s="189"/>
    </row>
    <row r="8" customFormat="false" ht="12.85" hidden="false" customHeight="false" outlineLevel="0" collapsed="false">
      <c r="A8" s="190" t="s">
        <v>118</v>
      </c>
      <c r="B8" s="190"/>
      <c r="C8" s="190"/>
      <c r="D8" s="190"/>
      <c r="E8" s="190"/>
      <c r="F8" s="190"/>
      <c r="G8" s="191" t="n">
        <f aca="false">SUM(G4:G7)</f>
        <v>48050.97</v>
      </c>
      <c r="H8" s="192"/>
      <c r="I8" s="192"/>
    </row>
  </sheetData>
  <mergeCells count="20"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167" t="s">
        <v>345</v>
      </c>
      <c r="C1" s="193"/>
    </row>
    <row r="2" customFormat="false" ht="12.85" hidden="false" customHeight="false" outlineLevel="0" collapsed="false">
      <c r="B2" s="167"/>
    </row>
    <row r="3" customFormat="false" ht="69" hidden="false" customHeight="true" outlineLevel="0" collapsed="false">
      <c r="A3" s="194" t="s">
        <v>346</v>
      </c>
      <c r="B3" s="194"/>
      <c r="C3" s="194"/>
      <c r="D3" s="195"/>
    </row>
    <row r="4" customFormat="false" ht="9" hidden="false" customHeight="true" outlineLevel="0" collapsed="false">
      <c r="A4" s="196"/>
      <c r="B4" s="196"/>
      <c r="C4" s="196"/>
      <c r="D4" s="195"/>
    </row>
    <row r="6" customFormat="false" ht="30.75" hidden="false" customHeight="true" outlineLevel="0" collapsed="false">
      <c r="A6" s="197" t="s">
        <v>189</v>
      </c>
      <c r="B6" s="197" t="s">
        <v>347</v>
      </c>
      <c r="C6" s="198" t="s">
        <v>348</v>
      </c>
    </row>
    <row r="7" customFormat="false" ht="17.25" hidden="false" customHeight="true" outlineLevel="0" collapsed="false">
      <c r="A7" s="140" t="s">
        <v>349</v>
      </c>
      <c r="B7" s="140"/>
      <c r="C7" s="140"/>
    </row>
    <row r="8" customFormat="false" ht="18" hidden="false" customHeight="true" outlineLevel="0" collapsed="false">
      <c r="A8" s="153" t="n">
        <v>1</v>
      </c>
      <c r="B8" s="199" t="s">
        <v>350</v>
      </c>
      <c r="C8" s="153" t="s">
        <v>351</v>
      </c>
    </row>
    <row r="9" customFormat="false" ht="18" hidden="false" customHeight="true" outlineLevel="0" collapsed="false">
      <c r="A9" s="153" t="n">
        <v>2</v>
      </c>
      <c r="B9" s="199" t="s">
        <v>352</v>
      </c>
      <c r="C9" s="153" t="s">
        <v>353</v>
      </c>
    </row>
    <row r="10" customFormat="false" ht="18" hidden="false" customHeight="true" outlineLevel="0" collapsed="false">
      <c r="A10" s="153" t="n">
        <v>3</v>
      </c>
      <c r="B10" s="199" t="s">
        <v>354</v>
      </c>
      <c r="C10" s="153" t="s">
        <v>355</v>
      </c>
    </row>
    <row r="11" customFormat="false" ht="17.25" hidden="false" customHeight="true" outlineLevel="0" collapsed="false">
      <c r="A11" s="140" t="s">
        <v>356</v>
      </c>
      <c r="B11" s="140"/>
      <c r="C11" s="140"/>
    </row>
    <row r="12" customFormat="false" ht="18" hidden="false" customHeight="true" outlineLevel="0" collapsed="false">
      <c r="A12" s="153" t="n">
        <v>1</v>
      </c>
      <c r="B12" s="199" t="s">
        <v>357</v>
      </c>
      <c r="C12" s="153"/>
    </row>
  </sheetData>
  <mergeCells count="3">
    <mergeCell ref="A3:C3"/>
    <mergeCell ref="A7:C7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arkadiusz.kubosz</cp:lastModifiedBy>
  <cp:lastPrinted>2011-05-08T19:08:28Z</cp:lastPrinted>
  <dcterms:modified xsi:type="dcterms:W3CDTF">2011-05-12T10:02:50Z</dcterms:modified>
  <cp:revision>0</cp:revision>
  <dc:subject/>
  <dc:title>załączniki</dc:title>
</cp:coreProperties>
</file>